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204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9">
  <si>
    <t xml:space="preserve">Приложение 7 к решению Думы</t>
  </si>
  <si>
    <t xml:space="preserve">Михайловского муниципального </t>
  </si>
  <si>
    <t xml:space="preserve">района № 360 от 28.03.2019г.</t>
  </si>
  <si>
    <t xml:space="preserve">Приложение 14 к решению </t>
  </si>
  <si>
    <t xml:space="preserve">Думы Михайловского муниципального района</t>
  </si>
  <si>
    <t xml:space="preserve">№ 339 от 25.12.2018г.</t>
  </si>
  <si>
    <t xml:space="preserve">Расходы</t>
  </si>
  <si>
    <t xml:space="preserve">районного бюджета н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0"/>
    <numFmt numFmtId="170" formatCode="#,##0.00_р_.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6"/>
      <c r="C4" s="6"/>
      <c r="D4" s="6"/>
      <c r="E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1"/>
    </row>
    <row r="6" customFormat="false" ht="1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"/>
    </row>
    <row r="7" customFormat="false" ht="15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1"/>
      <c r="W9" s="1"/>
    </row>
    <row r="10" customFormat="false" ht="57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V10" s="1"/>
      <c r="W10" s="1"/>
    </row>
    <row r="11" customFormat="false" ht="16.5" hidden="false" customHeight="false" outlineLevel="0" collapsed="false">
      <c r="A11" s="14"/>
      <c r="B11" s="14"/>
      <c r="C11" s="14"/>
      <c r="D11" s="14"/>
      <c r="E11" s="14" t="s">
        <v>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 t="s">
        <v>9</v>
      </c>
    </row>
    <row r="12" customFormat="false" ht="48" hidden="false" customHeight="false" outlineLevel="0" collapsed="false">
      <c r="A12" s="17" t="s">
        <v>10</v>
      </c>
      <c r="B12" s="17" t="s">
        <v>11</v>
      </c>
      <c r="C12" s="17" t="s">
        <v>12</v>
      </c>
      <c r="D12" s="17"/>
      <c r="E12" s="17" t="s">
        <v>13</v>
      </c>
      <c r="F12" s="18" t="s">
        <v>13</v>
      </c>
      <c r="G12" s="17" t="s">
        <v>13</v>
      </c>
      <c r="H12" s="17" t="s">
        <v>13</v>
      </c>
      <c r="I12" s="17" t="s">
        <v>13</v>
      </c>
      <c r="J12" s="17" t="s">
        <v>13</v>
      </c>
      <c r="K12" s="17" t="s">
        <v>13</v>
      </c>
      <c r="L12" s="17" t="s">
        <v>13</v>
      </c>
      <c r="M12" s="17" t="s">
        <v>13</v>
      </c>
      <c r="N12" s="17" t="s">
        <v>13</v>
      </c>
      <c r="O12" s="17" t="s">
        <v>13</v>
      </c>
      <c r="P12" s="17" t="s">
        <v>13</v>
      </c>
      <c r="Q12" s="17" t="s">
        <v>13</v>
      </c>
      <c r="R12" s="17" t="s">
        <v>13</v>
      </c>
      <c r="S12" s="17" t="s">
        <v>13</v>
      </c>
      <c r="T12" s="17" t="s">
        <v>13</v>
      </c>
      <c r="U12" s="19" t="s">
        <v>13</v>
      </c>
      <c r="V12" s="20" t="s">
        <v>14</v>
      </c>
      <c r="W12" s="21" t="s">
        <v>15</v>
      </c>
    </row>
    <row r="13" customFormat="false" ht="25.5" hidden="false" customHeight="true" outlineLevel="0" collapsed="false">
      <c r="A13" s="22" t="s">
        <v>16</v>
      </c>
      <c r="B13" s="23" t="s">
        <v>17</v>
      </c>
      <c r="C13" s="24"/>
      <c r="D13" s="23" t="s">
        <v>18</v>
      </c>
      <c r="E13" s="25" t="n">
        <f aca="false">E17+E21+E54+E61+E65+E70+E75+E82+E85+E88+E93+E105+E14+E57+E51+E109+E117+E121+E124+E127</f>
        <v>816540.26993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33.75" hidden="false" customHeight="true" outlineLevel="0" collapsed="false">
      <c r="A14" s="30" t="s">
        <v>19</v>
      </c>
      <c r="B14" s="31" t="s">
        <v>20</v>
      </c>
      <c r="C14" s="32"/>
      <c r="D14" s="31" t="s">
        <v>21</v>
      </c>
      <c r="E14" s="33" t="n">
        <f aca="false">E15</f>
        <v>1388.2964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8" hidden="false" customHeight="true" outlineLevel="0" collapsed="false">
      <c r="A15" s="34" t="s">
        <v>22</v>
      </c>
      <c r="B15" s="35" t="s">
        <v>20</v>
      </c>
      <c r="C15" s="36"/>
      <c r="D15" s="35" t="s">
        <v>21</v>
      </c>
      <c r="E15" s="37" t="n">
        <f aca="false">E16</f>
        <v>1388.2964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32.25" hidden="false" customHeight="true" outlineLevel="0" collapsed="false">
      <c r="A16" s="38" t="s">
        <v>23</v>
      </c>
      <c r="B16" s="39" t="s">
        <v>20</v>
      </c>
      <c r="C16" s="40"/>
      <c r="D16" s="39" t="s">
        <v>24</v>
      </c>
      <c r="E16" s="41" t="n">
        <f aca="false">350+1038.2964</f>
        <v>1388.2964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2" t="s">
        <v>25</v>
      </c>
      <c r="B17" s="43" t="n">
        <v>951</v>
      </c>
      <c r="C17" s="44"/>
      <c r="D17" s="44" t="s">
        <v>26</v>
      </c>
      <c r="E17" s="45" t="n">
        <f aca="false">E18</f>
        <v>1290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6.5" hidden="false" customHeight="false" outlineLevel="0" collapsed="false">
      <c r="A18" s="34" t="s">
        <v>22</v>
      </c>
      <c r="B18" s="46" t="n">
        <v>951</v>
      </c>
      <c r="C18" s="47"/>
      <c r="D18" s="46" t="s">
        <v>26</v>
      </c>
      <c r="E18" s="48" t="n">
        <f aca="false">E19+E20</f>
        <v>1290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38" t="s">
        <v>27</v>
      </c>
      <c r="B19" s="49" t="n">
        <v>951</v>
      </c>
      <c r="C19" s="50"/>
      <c r="D19" s="51" t="s">
        <v>28</v>
      </c>
      <c r="E19" s="52" t="n">
        <v>1290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8.75" hidden="false" customHeight="false" outlineLevel="0" collapsed="false">
      <c r="A20" s="38" t="s">
        <v>29</v>
      </c>
      <c r="B20" s="49" t="n">
        <v>951</v>
      </c>
      <c r="C20" s="50"/>
      <c r="D20" s="51" t="s">
        <v>28</v>
      </c>
      <c r="E20" s="52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5.75" hidden="false" customHeight="false" outlineLevel="0" collapsed="false">
      <c r="A21" s="42" t="s">
        <v>30</v>
      </c>
      <c r="B21" s="43" t="n">
        <v>953</v>
      </c>
      <c r="C21" s="44"/>
      <c r="D21" s="44" t="s">
        <v>31</v>
      </c>
      <c r="E21" s="45" t="n">
        <f aca="false">E22</f>
        <v>585746.7462</v>
      </c>
      <c r="F21" s="45" t="n">
        <f aca="false">F22</f>
        <v>0</v>
      </c>
      <c r="G21" s="45" t="n">
        <f aca="false">G22</f>
        <v>0</v>
      </c>
      <c r="H21" s="45" t="n">
        <f aca="false">H22</f>
        <v>0</v>
      </c>
      <c r="I21" s="45" t="n">
        <f aca="false">I22</f>
        <v>0</v>
      </c>
      <c r="J21" s="45" t="n">
        <f aca="false">J22</f>
        <v>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45" t="n">
        <f aca="false">T22</f>
        <v>0</v>
      </c>
      <c r="U21" s="45" t="n">
        <f aca="false">U22</f>
        <v>0</v>
      </c>
      <c r="V21" s="45" t="n">
        <f aca="false">V22</f>
        <v>0</v>
      </c>
      <c r="W21" s="45" t="n">
        <f aca="false">W22</f>
        <v>0</v>
      </c>
    </row>
    <row r="22" customFormat="false" ht="26.25" hidden="false" customHeight="false" outlineLevel="0" collapsed="false">
      <c r="A22" s="34" t="s">
        <v>32</v>
      </c>
      <c r="B22" s="46" t="s">
        <v>33</v>
      </c>
      <c r="C22" s="47"/>
      <c r="D22" s="46" t="s">
        <v>18</v>
      </c>
      <c r="E22" s="48" t="n">
        <f aca="false">E23+E30+E42+E45+E48</f>
        <v>585746.7462</v>
      </c>
      <c r="F22" s="48" t="n">
        <f aca="false">F23+F30+F42+F45+F48</f>
        <v>0</v>
      </c>
      <c r="G22" s="48" t="n">
        <f aca="false">G23+G30+G42+G45+G48</f>
        <v>0</v>
      </c>
      <c r="H22" s="48" t="n">
        <f aca="false">H23+H30+H42+H45+H48</f>
        <v>0</v>
      </c>
      <c r="I22" s="48" t="n">
        <f aca="false">I23+I30+I42+I45+I48</f>
        <v>0</v>
      </c>
      <c r="J22" s="48" t="n">
        <f aca="false">J23+J30+J42+J45+J48</f>
        <v>0</v>
      </c>
      <c r="K22" s="48" t="n">
        <f aca="false">K23+K30+K42+K45+K48</f>
        <v>0</v>
      </c>
      <c r="L22" s="48" t="n">
        <f aca="false">L23+L30+L42+L45+L48</f>
        <v>0</v>
      </c>
      <c r="M22" s="48" t="n">
        <f aca="false">M23+M30+M42+M45+M48</f>
        <v>0</v>
      </c>
      <c r="N22" s="48" t="n">
        <f aca="false">N23+N30+N42+N45+N48</f>
        <v>0</v>
      </c>
      <c r="O22" s="48" t="n">
        <f aca="false">O23+O30+O42+O45+O48</f>
        <v>0</v>
      </c>
      <c r="P22" s="48" t="n">
        <f aca="false">P23+P30+P42+P45+P48</f>
        <v>0</v>
      </c>
      <c r="Q22" s="48" t="n">
        <f aca="false">Q23+Q30+Q42+Q45+Q48</f>
        <v>0</v>
      </c>
      <c r="R22" s="48" t="n">
        <f aca="false">R23+R30+R42+R45+R48</f>
        <v>0</v>
      </c>
      <c r="S22" s="48" t="n">
        <f aca="false">S23+S30+S42+S45+S48</f>
        <v>0</v>
      </c>
      <c r="T22" s="48" t="n">
        <f aca="false">T23+T30+T42+T45+T48</f>
        <v>0</v>
      </c>
      <c r="U22" s="48" t="n">
        <f aca="false">U23+U30+U42+U45+U48</f>
        <v>0</v>
      </c>
      <c r="V22" s="48" t="n">
        <f aca="false">V23+V30+V42+V45+V48</f>
        <v>0</v>
      </c>
      <c r="W22" s="48" t="n">
        <f aca="false">W23+W30+W42+W45+W48</f>
        <v>0</v>
      </c>
    </row>
    <row r="23" customFormat="false" ht="19.5" hidden="false" customHeight="true" outlineLevel="0" collapsed="false">
      <c r="A23" s="53" t="s">
        <v>34</v>
      </c>
      <c r="B23" s="54" t="n">
        <v>953</v>
      </c>
      <c r="C23" s="55"/>
      <c r="D23" s="55" t="s">
        <v>35</v>
      </c>
      <c r="E23" s="56" t="n">
        <f aca="false">E24+E26+E25+E28+E27+E29</f>
        <v>127536.37154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32.25" hidden="false" customHeight="false" outlineLevel="0" collapsed="false">
      <c r="A24" s="57" t="s">
        <v>27</v>
      </c>
      <c r="B24" s="49" t="n">
        <v>953</v>
      </c>
      <c r="C24" s="51"/>
      <c r="D24" s="51" t="s">
        <v>36</v>
      </c>
      <c r="E24" s="52" t="n">
        <v>36910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38" t="s">
        <v>37</v>
      </c>
      <c r="B25" s="49" t="n">
        <v>953</v>
      </c>
      <c r="C25" s="51"/>
      <c r="D25" s="51" t="s">
        <v>38</v>
      </c>
      <c r="E25" s="52" t="n">
        <v>2202.42482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51" hidden="false" customHeight="true" outlineLevel="0" collapsed="false">
      <c r="A26" s="38" t="s">
        <v>39</v>
      </c>
      <c r="B26" s="49" t="n">
        <v>953</v>
      </c>
      <c r="C26" s="51"/>
      <c r="D26" s="51" t="s">
        <v>40</v>
      </c>
      <c r="E26" s="52" t="n">
        <v>86703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58" t="s">
        <v>41</v>
      </c>
      <c r="B27" s="59" t="n">
        <v>953</v>
      </c>
      <c r="C27" s="51"/>
      <c r="D27" s="51" t="s">
        <v>42</v>
      </c>
      <c r="E27" s="52" t="n">
        <v>300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51" hidden="false" customHeight="true" outlineLevel="0" collapsed="false">
      <c r="A28" s="38" t="s">
        <v>43</v>
      </c>
      <c r="B28" s="49" t="n">
        <v>953</v>
      </c>
      <c r="C28" s="51"/>
      <c r="D28" s="51" t="s">
        <v>44</v>
      </c>
      <c r="E28" s="52" t="n">
        <v>1369.5872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5</v>
      </c>
      <c r="B29" s="49" t="n">
        <v>953</v>
      </c>
      <c r="C29" s="51"/>
      <c r="D29" s="51" t="s">
        <v>46</v>
      </c>
      <c r="E29" s="52" t="n">
        <v>51.35952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0" t="s">
        <v>47</v>
      </c>
      <c r="B30" s="61" t="n">
        <v>953</v>
      </c>
      <c r="C30" s="55"/>
      <c r="D30" s="55" t="s">
        <v>48</v>
      </c>
      <c r="E30" s="56" t="n">
        <f aca="false">E31+E33+E36+E37+E32+E34+E35+E38+E39+E40+E41</f>
        <v>417551.33566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7" t="s">
        <v>27</v>
      </c>
      <c r="B31" s="49" t="n">
        <v>953</v>
      </c>
      <c r="C31" s="51"/>
      <c r="D31" s="51" t="s">
        <v>49</v>
      </c>
      <c r="E31" s="52" t="n">
        <v>8884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38" t="s">
        <v>50</v>
      </c>
      <c r="B32" s="49" t="n">
        <v>953</v>
      </c>
      <c r="C32" s="51"/>
      <c r="D32" s="51" t="s">
        <v>51</v>
      </c>
      <c r="E32" s="52" t="n">
        <v>5582.44605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58" t="s">
        <v>52</v>
      </c>
      <c r="B33" s="59" t="n">
        <v>953</v>
      </c>
      <c r="C33" s="51"/>
      <c r="D33" s="51" t="s">
        <v>53</v>
      </c>
      <c r="E33" s="52" t="n">
        <v>291581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8" hidden="false" customHeight="true" outlineLevel="0" collapsed="false">
      <c r="A34" s="58" t="s">
        <v>41</v>
      </c>
      <c r="B34" s="59" t="n">
        <v>953</v>
      </c>
      <c r="C34" s="51"/>
      <c r="D34" s="51" t="s">
        <v>54</v>
      </c>
      <c r="E34" s="52" t="n">
        <v>290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58" t="s">
        <v>55</v>
      </c>
      <c r="B35" s="59" t="n">
        <v>953</v>
      </c>
      <c r="C35" s="51"/>
      <c r="D35" s="51" t="s">
        <v>56</v>
      </c>
      <c r="E35" s="52" t="n">
        <v>17985.202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57" t="s">
        <v>57</v>
      </c>
      <c r="B36" s="49" t="n">
        <v>953</v>
      </c>
      <c r="C36" s="51"/>
      <c r="D36" s="51" t="s">
        <v>58</v>
      </c>
      <c r="E36" s="52" t="n">
        <v>90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20.25" hidden="false" customHeight="true" outlineLevel="0" collapsed="false">
      <c r="A37" s="38" t="s">
        <v>59</v>
      </c>
      <c r="B37" s="49" t="n">
        <v>953</v>
      </c>
      <c r="C37" s="51"/>
      <c r="D37" s="51" t="s">
        <v>60</v>
      </c>
      <c r="E37" s="52" t="n">
        <v>3452.319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40.5" hidden="false" customHeight="true" outlineLevel="0" collapsed="false">
      <c r="A38" s="38" t="s">
        <v>61</v>
      </c>
      <c r="B38" s="49" t="n">
        <v>953</v>
      </c>
      <c r="C38" s="51"/>
      <c r="D38" s="51" t="s">
        <v>62</v>
      </c>
      <c r="E38" s="52" t="n">
        <v>405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51.75" hidden="false" customHeight="true" outlineLevel="0" collapsed="false">
      <c r="A39" s="38" t="s">
        <v>63</v>
      </c>
      <c r="B39" s="49" t="n">
        <v>953</v>
      </c>
      <c r="C39" s="51"/>
      <c r="D39" s="51" t="s">
        <v>64</v>
      </c>
      <c r="E39" s="52" t="n">
        <v>557.24264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42" hidden="false" customHeight="true" outlineLevel="0" collapsed="false">
      <c r="A40" s="38" t="s">
        <v>65</v>
      </c>
      <c r="B40" s="49" t="n">
        <v>953</v>
      </c>
      <c r="C40" s="51"/>
      <c r="D40" s="51" t="s">
        <v>66</v>
      </c>
      <c r="E40" s="52" t="n">
        <v>1641.5672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42" hidden="false" customHeight="true" outlineLevel="0" collapsed="false">
      <c r="A41" s="38" t="s">
        <v>67</v>
      </c>
      <c r="B41" s="49" t="n">
        <v>953</v>
      </c>
      <c r="C41" s="51"/>
      <c r="D41" s="51" t="s">
        <v>68</v>
      </c>
      <c r="E41" s="52" t="n">
        <v>61.55877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3" t="s">
        <v>69</v>
      </c>
      <c r="B42" s="61" t="n">
        <v>953</v>
      </c>
      <c r="C42" s="55"/>
      <c r="D42" s="55" t="s">
        <v>70</v>
      </c>
      <c r="E42" s="56" t="n">
        <f aca="false">E43+E44</f>
        <v>24281.5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7" t="s">
        <v>71</v>
      </c>
      <c r="B43" s="49" t="n">
        <v>953</v>
      </c>
      <c r="C43" s="51"/>
      <c r="D43" s="51" t="s">
        <v>72</v>
      </c>
      <c r="E43" s="52" t="n">
        <v>24053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20.25" hidden="false" customHeight="true" outlineLevel="0" collapsed="false">
      <c r="A44" s="38" t="s">
        <v>73</v>
      </c>
      <c r="B44" s="49" t="n">
        <v>953</v>
      </c>
      <c r="C44" s="51"/>
      <c r="D44" s="51" t="s">
        <v>74</v>
      </c>
      <c r="E44" s="52" t="n">
        <v>228.5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53" t="s">
        <v>75</v>
      </c>
      <c r="B45" s="54" t="n">
        <v>953</v>
      </c>
      <c r="C45" s="55"/>
      <c r="D45" s="55" t="s">
        <v>76</v>
      </c>
      <c r="E45" s="56" t="n">
        <f aca="false">E46+E47</f>
        <v>16377.539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57" t="s">
        <v>77</v>
      </c>
      <c r="B46" s="49" t="n">
        <v>953</v>
      </c>
      <c r="C46" s="51"/>
      <c r="D46" s="51" t="s">
        <v>78</v>
      </c>
      <c r="E46" s="52" t="n">
        <v>15941.8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57" t="s">
        <v>79</v>
      </c>
      <c r="B47" s="49" t="n">
        <v>953</v>
      </c>
      <c r="C47" s="51"/>
      <c r="D47" s="51" t="s">
        <v>80</v>
      </c>
      <c r="E47" s="52" t="n">
        <v>435.739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53" t="s">
        <v>81</v>
      </c>
      <c r="B48" s="54" t="n">
        <v>953</v>
      </c>
      <c r="C48" s="55"/>
      <c r="D48" s="55" t="s">
        <v>82</v>
      </c>
      <c r="E48" s="56" t="n">
        <f aca="false">E49+E50</f>
        <v>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false" outlineLevel="0" collapsed="false">
      <c r="A49" s="57" t="s">
        <v>83</v>
      </c>
      <c r="B49" s="49" t="n">
        <v>953</v>
      </c>
      <c r="C49" s="51"/>
      <c r="D49" s="51" t="s">
        <v>84</v>
      </c>
      <c r="E49" s="52" t="n">
        <v>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57" t="s">
        <v>85</v>
      </c>
      <c r="B50" s="49" t="n">
        <v>953</v>
      </c>
      <c r="C50" s="51"/>
      <c r="D50" s="51" t="s">
        <v>86</v>
      </c>
      <c r="E50" s="52" t="n">
        <v>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2.25" hidden="false" customHeight="false" outlineLevel="0" collapsed="false">
      <c r="A51" s="62" t="s">
        <v>87</v>
      </c>
      <c r="B51" s="43" t="n">
        <v>951</v>
      </c>
      <c r="C51" s="44"/>
      <c r="D51" s="44" t="s">
        <v>88</v>
      </c>
      <c r="E51" s="63" t="n">
        <f aca="false">E52</f>
        <v>31.5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16.5" hidden="false" customHeight="false" outlineLevel="0" collapsed="false">
      <c r="A52" s="34" t="s">
        <v>22</v>
      </c>
      <c r="B52" s="64" t="n">
        <v>951</v>
      </c>
      <c r="C52" s="65"/>
      <c r="D52" s="65" t="s">
        <v>88</v>
      </c>
      <c r="E52" s="66" t="n">
        <f aca="false">E53</f>
        <v>31.5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2.25" hidden="false" customHeight="false" outlineLevel="0" collapsed="false">
      <c r="A53" s="38" t="s">
        <v>89</v>
      </c>
      <c r="B53" s="49" t="n">
        <v>951</v>
      </c>
      <c r="C53" s="51"/>
      <c r="D53" s="51" t="s">
        <v>90</v>
      </c>
      <c r="E53" s="67" t="n">
        <v>31.5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4.5" hidden="false" customHeight="true" outlineLevel="0" collapsed="false">
      <c r="A54" s="42" t="s">
        <v>91</v>
      </c>
      <c r="B54" s="43" t="n">
        <v>951</v>
      </c>
      <c r="C54" s="44"/>
      <c r="D54" s="44" t="s">
        <v>92</v>
      </c>
      <c r="E54" s="63" t="n">
        <f aca="false">E55</f>
        <v>10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22</v>
      </c>
      <c r="B55" s="46" t="n">
        <v>951</v>
      </c>
      <c r="C55" s="47"/>
      <c r="D55" s="46" t="s">
        <v>92</v>
      </c>
      <c r="E55" s="68" t="n">
        <f aca="false">E56</f>
        <v>10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38" t="s">
        <v>93</v>
      </c>
      <c r="B56" s="49" t="n">
        <v>951</v>
      </c>
      <c r="C56" s="51"/>
      <c r="D56" s="51" t="s">
        <v>94</v>
      </c>
      <c r="E56" s="67" t="n">
        <v>1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3" hidden="false" customHeight="true" outlineLevel="0" collapsed="false">
      <c r="A57" s="69" t="s">
        <v>95</v>
      </c>
      <c r="B57" s="43" t="n">
        <v>951</v>
      </c>
      <c r="C57" s="44"/>
      <c r="D57" s="44" t="s">
        <v>96</v>
      </c>
      <c r="E57" s="63" t="n">
        <f aca="false">E58</f>
        <v>1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8.75" hidden="false" customHeight="true" outlineLevel="0" collapsed="false">
      <c r="A58" s="34" t="s">
        <v>22</v>
      </c>
      <c r="B58" s="64" t="n">
        <v>951</v>
      </c>
      <c r="C58" s="65"/>
      <c r="D58" s="65" t="s">
        <v>96</v>
      </c>
      <c r="E58" s="66" t="n">
        <f aca="false">E59+E60</f>
        <v>1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3" hidden="false" customHeight="true" outlineLevel="0" collapsed="false">
      <c r="A59" s="57" t="s">
        <v>97</v>
      </c>
      <c r="B59" s="49" t="n">
        <v>951</v>
      </c>
      <c r="C59" s="51"/>
      <c r="D59" s="51" t="s">
        <v>98</v>
      </c>
      <c r="E59" s="67" t="n">
        <v>1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3" hidden="false" customHeight="true" outlineLevel="0" collapsed="false">
      <c r="A60" s="57" t="s">
        <v>99</v>
      </c>
      <c r="B60" s="49" t="n">
        <v>951</v>
      </c>
      <c r="C60" s="51"/>
      <c r="D60" s="51" t="s">
        <v>100</v>
      </c>
      <c r="E60" s="67" t="n">
        <v>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  <c r="X60" s="70"/>
    </row>
    <row r="61" customFormat="false" ht="36.75" hidden="false" customHeight="true" outlineLevel="0" collapsed="false">
      <c r="A61" s="30" t="s">
        <v>101</v>
      </c>
      <c r="B61" s="43" t="n">
        <v>951</v>
      </c>
      <c r="C61" s="44"/>
      <c r="D61" s="44" t="s">
        <v>102</v>
      </c>
      <c r="E61" s="63" t="n">
        <f aca="false">E62</f>
        <v>5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7"/>
      <c r="D62" s="46" t="s">
        <v>102</v>
      </c>
      <c r="E62" s="68" t="n">
        <f aca="false">E63+E64</f>
        <v>5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4.5" hidden="false" customHeight="true" outlineLevel="0" collapsed="false">
      <c r="A63" s="57" t="s">
        <v>103</v>
      </c>
      <c r="B63" s="49" t="n">
        <v>951</v>
      </c>
      <c r="C63" s="51"/>
      <c r="D63" s="51" t="s">
        <v>104</v>
      </c>
      <c r="E63" s="67" t="n">
        <v>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2.25" hidden="false" customHeight="false" outlineLevel="0" collapsed="false">
      <c r="A64" s="57" t="s">
        <v>105</v>
      </c>
      <c r="B64" s="49" t="n">
        <v>951</v>
      </c>
      <c r="C64" s="51"/>
      <c r="D64" s="51" t="s">
        <v>106</v>
      </c>
      <c r="E64" s="67" t="n">
        <v>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30" t="s">
        <v>107</v>
      </c>
      <c r="B65" s="43" t="n">
        <v>951</v>
      </c>
      <c r="C65" s="44"/>
      <c r="D65" s="44" t="s">
        <v>108</v>
      </c>
      <c r="E65" s="45" t="n">
        <f aca="false">E66</f>
        <v>1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22</v>
      </c>
      <c r="B66" s="46" t="n">
        <v>951</v>
      </c>
      <c r="C66" s="47"/>
      <c r="D66" s="46" t="s">
        <v>108</v>
      </c>
      <c r="E66" s="48" t="n">
        <f aca="false">E67+E68+E69</f>
        <v>10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49.5" hidden="false" customHeight="true" outlineLevel="0" collapsed="false">
      <c r="A67" s="57" t="s">
        <v>109</v>
      </c>
      <c r="B67" s="49" t="n">
        <v>951</v>
      </c>
      <c r="C67" s="51"/>
      <c r="D67" s="51" t="s">
        <v>110</v>
      </c>
      <c r="E67" s="52" t="n">
        <v>5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5.25" hidden="false" customHeight="true" outlineLevel="0" collapsed="false">
      <c r="A68" s="57" t="s">
        <v>111</v>
      </c>
      <c r="B68" s="49" t="n">
        <v>951</v>
      </c>
      <c r="C68" s="51"/>
      <c r="D68" s="51" t="s">
        <v>112</v>
      </c>
      <c r="E68" s="52" t="n">
        <v>5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5.25" hidden="false" customHeight="true" outlineLevel="0" collapsed="false">
      <c r="A69" s="57" t="s">
        <v>113</v>
      </c>
      <c r="B69" s="49" t="n">
        <v>951</v>
      </c>
      <c r="C69" s="51"/>
      <c r="D69" s="51" t="s">
        <v>114</v>
      </c>
      <c r="E69" s="52" t="n">
        <v>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3" hidden="false" customHeight="true" outlineLevel="0" collapsed="false">
      <c r="A70" s="30" t="s">
        <v>115</v>
      </c>
      <c r="B70" s="43" t="n">
        <v>951</v>
      </c>
      <c r="C70" s="44"/>
      <c r="D70" s="44" t="s">
        <v>116</v>
      </c>
      <c r="E70" s="45" t="n">
        <f aca="false">E71</f>
        <v>100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7"/>
      <c r="D71" s="46" t="s">
        <v>116</v>
      </c>
      <c r="E71" s="48" t="n">
        <f aca="false">E72+E73+E74</f>
        <v>100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8" hidden="false" customHeight="false" outlineLevel="0" collapsed="false">
      <c r="A72" s="57" t="s">
        <v>117</v>
      </c>
      <c r="B72" s="49" t="n">
        <v>951</v>
      </c>
      <c r="C72" s="51"/>
      <c r="D72" s="51" t="s">
        <v>118</v>
      </c>
      <c r="E72" s="52"/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79.5" hidden="false" customHeight="false" outlineLevel="0" collapsed="false">
      <c r="A73" s="71" t="s">
        <v>119</v>
      </c>
      <c r="B73" s="49" t="n">
        <v>951</v>
      </c>
      <c r="C73" s="51"/>
      <c r="D73" s="51" t="s">
        <v>120</v>
      </c>
      <c r="E73" s="52" t="n">
        <v>80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95.25" hidden="false" customHeight="false" outlineLevel="0" collapsed="false">
      <c r="A74" s="71" t="s">
        <v>121</v>
      </c>
      <c r="B74" s="49" t="n">
        <v>951</v>
      </c>
      <c r="C74" s="51"/>
      <c r="D74" s="51" t="s">
        <v>122</v>
      </c>
      <c r="E74" s="52" t="n">
        <v>20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66" hidden="false" customHeight="true" outlineLevel="0" collapsed="false">
      <c r="A75" s="30" t="s">
        <v>123</v>
      </c>
      <c r="B75" s="43" t="n">
        <v>951</v>
      </c>
      <c r="C75" s="72"/>
      <c r="D75" s="72" t="s">
        <v>124</v>
      </c>
      <c r="E75" s="73" t="n">
        <f aca="false">E76</f>
        <v>361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2</v>
      </c>
      <c r="B76" s="46" t="n">
        <v>951</v>
      </c>
      <c r="C76" s="47"/>
      <c r="D76" s="46" t="s">
        <v>124</v>
      </c>
      <c r="E76" s="68" t="n">
        <f aca="false">E77+E80+E78+E79+E81</f>
        <v>361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49.5" hidden="false" customHeight="true" outlineLevel="0" collapsed="false">
      <c r="A77" s="57" t="s">
        <v>125</v>
      </c>
      <c r="B77" s="49" t="n">
        <v>951</v>
      </c>
      <c r="C77" s="51"/>
      <c r="D77" s="51" t="s">
        <v>126</v>
      </c>
      <c r="E77" s="67" t="n">
        <v>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49.5" hidden="false" customHeight="true" outlineLevel="0" collapsed="false">
      <c r="A78" s="57" t="s">
        <v>127</v>
      </c>
      <c r="B78" s="49" t="n">
        <v>951</v>
      </c>
      <c r="C78" s="51"/>
      <c r="D78" s="51" t="s">
        <v>128</v>
      </c>
      <c r="E78" s="67" t="n">
        <v>11629.86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49.5" hidden="false" customHeight="true" outlineLevel="0" collapsed="false">
      <c r="A79" s="57" t="s">
        <v>129</v>
      </c>
      <c r="B79" s="49" t="n">
        <v>951</v>
      </c>
      <c r="C79" s="51"/>
      <c r="D79" s="51" t="s">
        <v>130</v>
      </c>
      <c r="E79" s="67" t="n">
        <v>6944.34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true" outlineLevel="0" collapsed="false">
      <c r="A80" s="71" t="s">
        <v>131</v>
      </c>
      <c r="B80" s="49" t="n">
        <v>951</v>
      </c>
      <c r="C80" s="51"/>
      <c r="D80" s="51" t="s">
        <v>132</v>
      </c>
      <c r="E80" s="67" t="n">
        <v>170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66.75" hidden="false" customHeight="true" outlineLevel="0" collapsed="false">
      <c r="A81" s="71" t="s">
        <v>133</v>
      </c>
      <c r="B81" s="49" t="n">
        <v>951</v>
      </c>
      <c r="C81" s="51"/>
      <c r="D81" s="51" t="s">
        <v>134</v>
      </c>
      <c r="E81" s="67" t="n">
        <v>525.8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2.25" hidden="false" customHeight="false" outlineLevel="0" collapsed="false">
      <c r="A82" s="30" t="s">
        <v>135</v>
      </c>
      <c r="B82" s="43" t="n">
        <v>951</v>
      </c>
      <c r="C82" s="44"/>
      <c r="D82" s="44" t="s">
        <v>136</v>
      </c>
      <c r="E82" s="63" t="n">
        <f aca="false">E83</f>
        <v>8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4" t="s">
        <v>22</v>
      </c>
      <c r="B83" s="46" t="n">
        <v>951</v>
      </c>
      <c r="C83" s="47"/>
      <c r="D83" s="46" t="s">
        <v>136</v>
      </c>
      <c r="E83" s="68" t="n">
        <f aca="false">E84</f>
        <v>8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33.75" hidden="false" customHeight="true" outlineLevel="0" collapsed="false">
      <c r="A84" s="38" t="s">
        <v>137</v>
      </c>
      <c r="B84" s="49" t="n">
        <v>951</v>
      </c>
      <c r="C84" s="51"/>
      <c r="D84" s="51" t="s">
        <v>138</v>
      </c>
      <c r="E84" s="67" t="n">
        <v>8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6.5" hidden="false" customHeight="false" outlineLevel="0" collapsed="false">
      <c r="A85" s="30" t="s">
        <v>139</v>
      </c>
      <c r="B85" s="43" t="n">
        <v>951</v>
      </c>
      <c r="C85" s="44"/>
      <c r="D85" s="44" t="s">
        <v>140</v>
      </c>
      <c r="E85" s="63" t="n">
        <f aca="false">E86</f>
        <v>5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34" t="s">
        <v>22</v>
      </c>
      <c r="B86" s="46" t="n">
        <v>951</v>
      </c>
      <c r="C86" s="47"/>
      <c r="D86" s="46" t="s">
        <v>140</v>
      </c>
      <c r="E86" s="68" t="n">
        <f aca="false">E87</f>
        <v>5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2.25" hidden="false" customHeight="false" outlineLevel="0" collapsed="false">
      <c r="A87" s="38" t="s">
        <v>141</v>
      </c>
      <c r="B87" s="49" t="n">
        <v>951</v>
      </c>
      <c r="C87" s="51"/>
      <c r="D87" s="51" t="s">
        <v>142</v>
      </c>
      <c r="E87" s="67" t="n">
        <v>5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6.75" hidden="false" customHeight="true" outlineLevel="0" collapsed="false">
      <c r="A88" s="69" t="s">
        <v>143</v>
      </c>
      <c r="B88" s="74" t="n">
        <v>951</v>
      </c>
      <c r="C88" s="44"/>
      <c r="D88" s="44" t="s">
        <v>144</v>
      </c>
      <c r="E88" s="63" t="n">
        <f aca="false">E89</f>
        <v>2802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22.5" hidden="false" customHeight="true" outlineLevel="0" collapsed="false">
      <c r="A89" s="34" t="s">
        <v>22</v>
      </c>
      <c r="B89" s="46" t="n">
        <v>951</v>
      </c>
      <c r="C89" s="47"/>
      <c r="D89" s="46" t="s">
        <v>144</v>
      </c>
      <c r="E89" s="68" t="n">
        <f aca="false">E90+E91+E92</f>
        <v>2802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4.5" hidden="false" customHeight="true" outlineLevel="0" collapsed="false">
      <c r="A90" s="38" t="s">
        <v>145</v>
      </c>
      <c r="B90" s="49" t="n">
        <v>951</v>
      </c>
      <c r="C90" s="51"/>
      <c r="D90" s="51" t="s">
        <v>146</v>
      </c>
      <c r="E90" s="67" t="n">
        <v>8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4.5" hidden="false" customHeight="true" outlineLevel="0" collapsed="false">
      <c r="A91" s="38" t="s">
        <v>147</v>
      </c>
      <c r="B91" s="49" t="n">
        <v>951</v>
      </c>
      <c r="C91" s="51"/>
      <c r="D91" s="51" t="s">
        <v>148</v>
      </c>
      <c r="E91" s="67" t="n">
        <v>200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4.5" hidden="false" customHeight="true" outlineLevel="0" collapsed="false">
      <c r="A92" s="38" t="s">
        <v>149</v>
      </c>
      <c r="B92" s="49" t="n">
        <v>951</v>
      </c>
      <c r="C92" s="51"/>
      <c r="D92" s="51" t="s">
        <v>150</v>
      </c>
      <c r="E92" s="67" t="n">
        <v>2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42" t="s">
        <v>151</v>
      </c>
      <c r="B93" s="43" t="n">
        <v>951</v>
      </c>
      <c r="C93" s="72"/>
      <c r="D93" s="72" t="s">
        <v>152</v>
      </c>
      <c r="E93" s="73" t="n">
        <f aca="false">E94</f>
        <v>58979.99618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34" t="s">
        <v>22</v>
      </c>
      <c r="B94" s="46" t="n">
        <v>951</v>
      </c>
      <c r="C94" s="47"/>
      <c r="D94" s="46" t="s">
        <v>152</v>
      </c>
      <c r="E94" s="68" t="n">
        <f aca="false">E95+E98</f>
        <v>58979.99618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6.5" hidden="false" customHeight="false" outlineLevel="0" collapsed="false">
      <c r="A95" s="75" t="s">
        <v>153</v>
      </c>
      <c r="B95" s="54" t="n">
        <v>951</v>
      </c>
      <c r="C95" s="55"/>
      <c r="D95" s="55" t="s">
        <v>154</v>
      </c>
      <c r="E95" s="76" t="n">
        <f aca="false">E96+E97</f>
        <v>34322.7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38" t="s">
        <v>155</v>
      </c>
      <c r="B96" s="49" t="n">
        <v>951</v>
      </c>
      <c r="C96" s="51"/>
      <c r="D96" s="51" t="s">
        <v>156</v>
      </c>
      <c r="E96" s="67" t="n">
        <v>236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16.5" hidden="false" customHeight="false" outlineLevel="0" collapsed="false">
      <c r="A97" s="38" t="s">
        <v>157</v>
      </c>
      <c r="B97" s="49" t="n">
        <v>951</v>
      </c>
      <c r="C97" s="51"/>
      <c r="D97" s="51" t="s">
        <v>158</v>
      </c>
      <c r="E97" s="67" t="n">
        <v>34086.7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19.5" hidden="false" customHeight="true" outlineLevel="0" collapsed="false">
      <c r="A98" s="77" t="s">
        <v>159</v>
      </c>
      <c r="B98" s="54" t="n">
        <v>951</v>
      </c>
      <c r="C98" s="55"/>
      <c r="D98" s="55" t="s">
        <v>160</v>
      </c>
      <c r="E98" s="76" t="n">
        <f aca="false">SUM(E99:E104)</f>
        <v>24657.29618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2.25" hidden="false" customHeight="false" outlineLevel="0" collapsed="false">
      <c r="A99" s="57" t="s">
        <v>161</v>
      </c>
      <c r="B99" s="49" t="n">
        <v>951</v>
      </c>
      <c r="C99" s="51"/>
      <c r="D99" s="51" t="s">
        <v>162</v>
      </c>
      <c r="E99" s="67" t="n">
        <v>12928.3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16.5" hidden="false" customHeight="false" outlineLevel="0" collapsed="false">
      <c r="A100" s="38" t="s">
        <v>29</v>
      </c>
      <c r="B100" s="49" t="n">
        <v>951</v>
      </c>
      <c r="C100" s="51"/>
      <c r="D100" s="51" t="s">
        <v>163</v>
      </c>
      <c r="E100" s="67" t="n">
        <v>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2.25" hidden="false" customHeight="false" outlineLevel="0" collapsed="false">
      <c r="A101" s="57" t="s">
        <v>164</v>
      </c>
      <c r="B101" s="49" t="n">
        <v>951</v>
      </c>
      <c r="C101" s="51"/>
      <c r="D101" s="51" t="s">
        <v>165</v>
      </c>
      <c r="E101" s="67" t="n">
        <v>10582.9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32.25" hidden="false" customHeight="false" outlineLevel="0" collapsed="false">
      <c r="A102" s="57" t="s">
        <v>166</v>
      </c>
      <c r="B102" s="49" t="n">
        <v>951</v>
      </c>
      <c r="C102" s="51"/>
      <c r="D102" s="51" t="s">
        <v>167</v>
      </c>
      <c r="E102" s="67" t="n">
        <v>10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2.25" hidden="false" customHeight="false" outlineLevel="0" collapsed="false">
      <c r="A103" s="57" t="s">
        <v>168</v>
      </c>
      <c r="B103" s="49" t="n">
        <v>951</v>
      </c>
      <c r="C103" s="51"/>
      <c r="D103" s="51" t="s">
        <v>169</v>
      </c>
      <c r="E103" s="67" t="n">
        <v>0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2.25" hidden="false" customHeight="false" outlineLevel="0" collapsed="false">
      <c r="A104" s="78" t="s">
        <v>170</v>
      </c>
      <c r="B104" s="49" t="n">
        <v>951</v>
      </c>
      <c r="C104" s="51"/>
      <c r="D104" s="51" t="s">
        <v>171</v>
      </c>
      <c r="E104" s="67" t="n">
        <v>146.09618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5.25" hidden="false" customHeight="true" outlineLevel="0" collapsed="false">
      <c r="A105" s="30" t="s">
        <v>172</v>
      </c>
      <c r="B105" s="43" t="n">
        <v>951</v>
      </c>
      <c r="C105" s="44"/>
      <c r="D105" s="44" t="s">
        <v>173</v>
      </c>
      <c r="E105" s="63" t="n">
        <f aca="false">E106</f>
        <v>10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16.5" hidden="false" customHeight="false" outlineLevel="0" collapsed="false">
      <c r="A106" s="34" t="s">
        <v>22</v>
      </c>
      <c r="B106" s="46" t="n">
        <v>951</v>
      </c>
      <c r="C106" s="47"/>
      <c r="D106" s="46" t="s">
        <v>173</v>
      </c>
      <c r="E106" s="68" t="n">
        <f aca="false">E107+E108</f>
        <v>10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34.5" hidden="false" customHeight="true" outlineLevel="0" collapsed="false">
      <c r="A107" s="57" t="s">
        <v>174</v>
      </c>
      <c r="B107" s="49" t="n">
        <v>951</v>
      </c>
      <c r="C107" s="51"/>
      <c r="D107" s="51" t="s">
        <v>175</v>
      </c>
      <c r="E107" s="67" t="n">
        <v>10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34.5" hidden="false" customHeight="true" outlineLevel="0" collapsed="false">
      <c r="A108" s="57" t="s">
        <v>176</v>
      </c>
      <c r="B108" s="49" t="n">
        <v>951</v>
      </c>
      <c r="C108" s="51"/>
      <c r="D108" s="51" t="s">
        <v>177</v>
      </c>
      <c r="E108" s="67" t="n">
        <v>0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49.5" hidden="false" customHeight="true" outlineLevel="0" collapsed="false">
      <c r="A109" s="30" t="s">
        <v>178</v>
      </c>
      <c r="B109" s="43" t="n">
        <v>951</v>
      </c>
      <c r="C109" s="44"/>
      <c r="D109" s="44" t="s">
        <v>179</v>
      </c>
      <c r="E109" s="45" t="n">
        <f aca="false">E110</f>
        <v>74841.4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</row>
    <row r="110" customFormat="false" ht="25.5" hidden="false" customHeight="true" outlineLevel="0" collapsed="false">
      <c r="A110" s="34" t="s">
        <v>22</v>
      </c>
      <c r="B110" s="64" t="n">
        <v>951</v>
      </c>
      <c r="C110" s="65"/>
      <c r="D110" s="65" t="s">
        <v>179</v>
      </c>
      <c r="E110" s="79" t="n">
        <f aca="false">E111+E112+E113+E114+E115+E116</f>
        <v>74841.4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</row>
    <row r="111" customFormat="false" ht="34.5" hidden="false" customHeight="true" outlineLevel="0" collapsed="false">
      <c r="A111" s="57" t="s">
        <v>180</v>
      </c>
      <c r="B111" s="49" t="n">
        <v>951</v>
      </c>
      <c r="C111" s="51"/>
      <c r="D111" s="51" t="s">
        <v>181</v>
      </c>
      <c r="E111" s="52" t="n">
        <v>18241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</row>
    <row r="112" customFormat="false" ht="36.75" hidden="false" customHeight="true" outlineLevel="0" collapsed="false">
      <c r="A112" s="57" t="s">
        <v>182</v>
      </c>
      <c r="B112" s="49" t="n">
        <v>951</v>
      </c>
      <c r="C112" s="51"/>
      <c r="D112" s="51" t="s">
        <v>183</v>
      </c>
      <c r="E112" s="52" t="n">
        <v>500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</row>
    <row r="113" customFormat="false" ht="47.25" hidden="false" customHeight="true" outlineLevel="0" collapsed="false">
      <c r="A113" s="57" t="s">
        <v>184</v>
      </c>
      <c r="B113" s="49" t="n">
        <v>951</v>
      </c>
      <c r="C113" s="51"/>
      <c r="D113" s="51" t="s">
        <v>185</v>
      </c>
      <c r="E113" s="52" t="n">
        <v>3162.4</v>
      </c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29"/>
    </row>
    <row r="114" customFormat="false" ht="51.75" hidden="false" customHeight="true" outlineLevel="0" collapsed="false">
      <c r="A114" s="57" t="s">
        <v>186</v>
      </c>
      <c r="B114" s="49" t="n">
        <v>951</v>
      </c>
      <c r="C114" s="51"/>
      <c r="D114" s="51" t="s">
        <v>187</v>
      </c>
      <c r="E114" s="52" t="n">
        <v>48900</v>
      </c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9"/>
    </row>
    <row r="115" customFormat="false" ht="36.75" hidden="false" customHeight="true" outlineLevel="0" collapsed="false">
      <c r="A115" s="57" t="s">
        <v>188</v>
      </c>
      <c r="B115" s="49" t="n">
        <v>951</v>
      </c>
      <c r="C115" s="51"/>
      <c r="D115" s="51" t="s">
        <v>189</v>
      </c>
      <c r="E115" s="52" t="n">
        <v>3978</v>
      </c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9"/>
    </row>
    <row r="116" customFormat="false" ht="36.75" hidden="false" customHeight="true" outlineLevel="0" collapsed="false">
      <c r="A116" s="57" t="s">
        <v>190</v>
      </c>
      <c r="B116" s="49" t="n">
        <v>951</v>
      </c>
      <c r="C116" s="51"/>
      <c r="D116" s="51" t="s">
        <v>191</v>
      </c>
      <c r="E116" s="52" t="n">
        <v>60</v>
      </c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/>
      <c r="W116" s="29"/>
    </row>
    <row r="117" customFormat="false" ht="35.25" hidden="false" customHeight="true" outlineLevel="0" collapsed="false">
      <c r="A117" s="30" t="s">
        <v>192</v>
      </c>
      <c r="B117" s="43" t="s">
        <v>17</v>
      </c>
      <c r="C117" s="44"/>
      <c r="D117" s="44" t="s">
        <v>193</v>
      </c>
      <c r="E117" s="45" t="n">
        <f aca="false">E118</f>
        <v>20</v>
      </c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/>
      <c r="W117" s="29"/>
    </row>
    <row r="118" customFormat="false" ht="17.25" hidden="false" customHeight="true" outlineLevel="0" collapsed="false">
      <c r="A118" s="34" t="s">
        <v>22</v>
      </c>
      <c r="B118" s="64" t="s">
        <v>17</v>
      </c>
      <c r="C118" s="65"/>
      <c r="D118" s="65" t="s">
        <v>194</v>
      </c>
      <c r="E118" s="79" t="n">
        <f aca="false">E119+E120</f>
        <v>20</v>
      </c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/>
      <c r="W118" s="29"/>
    </row>
    <row r="119" customFormat="false" ht="17.25" hidden="false" customHeight="true" outlineLevel="0" collapsed="false">
      <c r="A119" s="57" t="s">
        <v>195</v>
      </c>
      <c r="B119" s="49" t="n">
        <v>951</v>
      </c>
      <c r="C119" s="51"/>
      <c r="D119" s="51" t="s">
        <v>194</v>
      </c>
      <c r="E119" s="52" t="n">
        <v>0</v>
      </c>
      <c r="F119" s="26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8"/>
      <c r="W119" s="29"/>
    </row>
    <row r="120" customFormat="false" ht="17.25" hidden="false" customHeight="true" outlineLevel="0" collapsed="false">
      <c r="A120" s="38" t="s">
        <v>29</v>
      </c>
      <c r="B120" s="49" t="n">
        <v>953</v>
      </c>
      <c r="C120" s="51"/>
      <c r="D120" s="51" t="s">
        <v>196</v>
      </c>
      <c r="E120" s="52" t="n">
        <v>20</v>
      </c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29"/>
    </row>
    <row r="121" customFormat="false" ht="33" hidden="false" customHeight="true" outlineLevel="0" collapsed="false">
      <c r="A121" s="30" t="s">
        <v>197</v>
      </c>
      <c r="B121" s="43" t="n">
        <v>951</v>
      </c>
      <c r="C121" s="44"/>
      <c r="D121" s="44" t="s">
        <v>198</v>
      </c>
      <c r="E121" s="45" t="n">
        <f aca="false">E122</f>
        <v>5600</v>
      </c>
      <c r="F121" s="2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8"/>
      <c r="W121" s="29"/>
    </row>
    <row r="122" customFormat="false" ht="17.25" hidden="false" customHeight="true" outlineLevel="0" collapsed="false">
      <c r="A122" s="34" t="s">
        <v>22</v>
      </c>
      <c r="B122" s="64" t="n">
        <v>951</v>
      </c>
      <c r="C122" s="65"/>
      <c r="D122" s="65" t="s">
        <v>199</v>
      </c>
      <c r="E122" s="79" t="n">
        <f aca="false">E123</f>
        <v>5600</v>
      </c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8"/>
      <c r="W122" s="29"/>
    </row>
    <row r="123" customFormat="false" ht="17.25" hidden="false" customHeight="true" outlineLevel="0" collapsed="false">
      <c r="A123" s="57" t="s">
        <v>200</v>
      </c>
      <c r="B123" s="49" t="n">
        <v>951</v>
      </c>
      <c r="C123" s="51"/>
      <c r="D123" s="51" t="s">
        <v>199</v>
      </c>
      <c r="E123" s="52" t="n">
        <v>5600</v>
      </c>
      <c r="F123" s="26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8"/>
      <c r="W123" s="29"/>
    </row>
    <row r="124" customFormat="false" ht="36.75" hidden="false" customHeight="true" outlineLevel="0" collapsed="false">
      <c r="A124" s="30" t="s">
        <v>201</v>
      </c>
      <c r="B124" s="43" t="n">
        <v>951</v>
      </c>
      <c r="C124" s="44"/>
      <c r="D124" s="44" t="s">
        <v>202</v>
      </c>
      <c r="E124" s="45" t="n">
        <f aca="false">E125</f>
        <v>10</v>
      </c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/>
      <c r="W124" s="29"/>
    </row>
    <row r="125" customFormat="false" ht="17.25" hidden="false" customHeight="true" outlineLevel="0" collapsed="false">
      <c r="A125" s="34" t="s">
        <v>22</v>
      </c>
      <c r="B125" s="64" t="n">
        <v>951</v>
      </c>
      <c r="C125" s="65"/>
      <c r="D125" s="65" t="s">
        <v>203</v>
      </c>
      <c r="E125" s="79" t="n">
        <f aca="false">E126</f>
        <v>10</v>
      </c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8"/>
      <c r="W125" s="29"/>
    </row>
    <row r="126" customFormat="false" ht="17.25" hidden="false" customHeight="true" outlineLevel="0" collapsed="false">
      <c r="A126" s="57" t="s">
        <v>200</v>
      </c>
      <c r="B126" s="49" t="n">
        <v>951</v>
      </c>
      <c r="C126" s="51"/>
      <c r="D126" s="51" t="s">
        <v>203</v>
      </c>
      <c r="E126" s="52" t="n">
        <v>10</v>
      </c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8"/>
      <c r="W126" s="29"/>
    </row>
    <row r="127" customFormat="false" ht="38.25" hidden="false" customHeight="true" outlineLevel="0" collapsed="false">
      <c r="A127" s="30" t="s">
        <v>204</v>
      </c>
      <c r="B127" s="43" t="n">
        <v>951</v>
      </c>
      <c r="C127" s="44"/>
      <c r="D127" s="44" t="s">
        <v>205</v>
      </c>
      <c r="E127" s="45" t="n">
        <f aca="false">E128</f>
        <v>27714.33115</v>
      </c>
      <c r="F127" s="26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8"/>
      <c r="W127" s="29"/>
    </row>
    <row r="128" customFormat="false" ht="17.25" hidden="false" customHeight="true" outlineLevel="0" collapsed="false">
      <c r="A128" s="34" t="s">
        <v>22</v>
      </c>
      <c r="B128" s="64" t="n">
        <v>951</v>
      </c>
      <c r="C128" s="65"/>
      <c r="D128" s="65" t="s">
        <v>206</v>
      </c>
      <c r="E128" s="79" t="n">
        <f aca="false">E129+E130</f>
        <v>27714.33115</v>
      </c>
      <c r="F128" s="26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8"/>
      <c r="W128" s="29"/>
    </row>
    <row r="129" customFormat="false" ht="17.25" hidden="false" customHeight="true" outlineLevel="0" collapsed="false">
      <c r="A129" s="57" t="s">
        <v>200</v>
      </c>
      <c r="B129" s="49" t="n">
        <v>951</v>
      </c>
      <c r="C129" s="51"/>
      <c r="D129" s="51" t="s">
        <v>206</v>
      </c>
      <c r="E129" s="52" t="n">
        <v>7524.27857</v>
      </c>
      <c r="F129" s="26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8"/>
      <c r="W129" s="29"/>
    </row>
    <row r="130" customFormat="false" ht="17.25" hidden="false" customHeight="true" outlineLevel="0" collapsed="false">
      <c r="A130" s="57" t="s">
        <v>207</v>
      </c>
      <c r="B130" s="49" t="n">
        <v>951</v>
      </c>
      <c r="C130" s="51"/>
      <c r="D130" s="51" t="s">
        <v>208</v>
      </c>
      <c r="E130" s="52" t="n">
        <v>20190.05258</v>
      </c>
      <c r="F130" s="26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8"/>
      <c r="W130" s="29"/>
    </row>
    <row r="131" customFormat="false" ht="39" hidden="false" customHeight="true" outlineLevel="0" collapsed="false">
      <c r="A131" s="80" t="s">
        <v>209</v>
      </c>
      <c r="B131" s="23" t="s">
        <v>17</v>
      </c>
      <c r="C131" s="81"/>
      <c r="D131" s="81" t="s">
        <v>210</v>
      </c>
      <c r="E131" s="82" t="n">
        <f aca="false">E132+E188</f>
        <v>145533.73636</v>
      </c>
      <c r="F131" s="26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8"/>
      <c r="W131" s="29"/>
    </row>
    <row r="132" customFormat="false" ht="35.25" hidden="false" customHeight="true" outlineLevel="0" collapsed="false">
      <c r="A132" s="34" t="s">
        <v>22</v>
      </c>
      <c r="B132" s="46" t="n">
        <v>951</v>
      </c>
      <c r="C132" s="47"/>
      <c r="D132" s="46" t="s">
        <v>210</v>
      </c>
      <c r="E132" s="83" t="n">
        <f aca="false">E133+E134+E138+E142+E145+E146+E156+E158+E171+E173+E175+E177+E179+E181+E183+E185+E168+E140+E144+E160+E166+E164+E162</f>
        <v>124000.39552</v>
      </c>
      <c r="F132" s="26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8"/>
      <c r="W132" s="29"/>
    </row>
    <row r="133" customFormat="false" ht="16.5" hidden="false" customHeight="false" outlineLevel="0" collapsed="false">
      <c r="A133" s="62" t="s">
        <v>211</v>
      </c>
      <c r="B133" s="43" t="n">
        <v>951</v>
      </c>
      <c r="C133" s="44"/>
      <c r="D133" s="44" t="s">
        <v>212</v>
      </c>
      <c r="E133" s="63" t="n">
        <v>2203.6</v>
      </c>
      <c r="F133" s="26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8"/>
      <c r="W133" s="29"/>
    </row>
    <row r="134" customFormat="false" ht="48" hidden="false" customHeight="false" outlineLevel="0" collapsed="false">
      <c r="A134" s="62" t="s">
        <v>213</v>
      </c>
      <c r="B134" s="43" t="n">
        <v>951</v>
      </c>
      <c r="C134" s="44"/>
      <c r="D134" s="44" t="s">
        <v>210</v>
      </c>
      <c r="E134" s="45" t="n">
        <f aca="false">E135+E136+E137</f>
        <v>4721.9</v>
      </c>
      <c r="F134" s="84" t="e">
        <f aca="false">#REF!+#REF!+F158+F160+#REF!+#REF!+#REF!+#REF!+#REF!+#REF!+#REF!+F185</f>
        <v>#REF!</v>
      </c>
      <c r="G134" s="85" t="e">
        <f aca="false">#REF!+#REF!+G158+G160+#REF!+#REF!+#REF!+#REF!+#REF!+#REF!+#REF!+G185</f>
        <v>#REF!</v>
      </c>
      <c r="H134" s="85" t="e">
        <f aca="false">#REF!+#REF!+H158+H160+#REF!+#REF!+#REF!+#REF!+#REF!+#REF!+#REF!+H185</f>
        <v>#REF!</v>
      </c>
      <c r="I134" s="85" t="e">
        <f aca="false">#REF!+#REF!+I158+I160+#REF!+#REF!+#REF!+#REF!+#REF!+#REF!+#REF!+I185</f>
        <v>#REF!</v>
      </c>
      <c r="J134" s="85" t="e">
        <f aca="false">#REF!+#REF!+J158+J160+#REF!+#REF!+#REF!+#REF!+#REF!+#REF!+#REF!+J185</f>
        <v>#REF!</v>
      </c>
      <c r="K134" s="85" t="e">
        <f aca="false">#REF!+#REF!+K158+K160+#REF!+#REF!+#REF!+#REF!+#REF!+#REF!+#REF!+K185</f>
        <v>#REF!</v>
      </c>
      <c r="L134" s="85" t="e">
        <f aca="false">#REF!+#REF!+L158+L160+#REF!+#REF!+#REF!+#REF!+#REF!+#REF!+#REF!+L185</f>
        <v>#REF!</v>
      </c>
      <c r="M134" s="85" t="e">
        <f aca="false">#REF!+#REF!+M158+M160+#REF!+#REF!+#REF!+#REF!+#REF!+#REF!+#REF!+M185</f>
        <v>#REF!</v>
      </c>
      <c r="N134" s="85" t="e">
        <f aca="false">#REF!+#REF!+N158+N160+#REF!+#REF!+#REF!+#REF!+#REF!+#REF!+#REF!+N185</f>
        <v>#REF!</v>
      </c>
      <c r="O134" s="85" t="e">
        <f aca="false">#REF!+#REF!+O158+O160+#REF!+#REF!+#REF!+#REF!+#REF!+#REF!+#REF!+O185</f>
        <v>#REF!</v>
      </c>
      <c r="P134" s="85" t="e">
        <f aca="false">#REF!+#REF!+P158+P160+#REF!+#REF!+#REF!+#REF!+#REF!+#REF!+#REF!+P185</f>
        <v>#REF!</v>
      </c>
      <c r="Q134" s="85" t="e">
        <f aca="false">#REF!+#REF!+Q158+Q160+#REF!+#REF!+#REF!+#REF!+#REF!+#REF!+#REF!+Q185</f>
        <v>#REF!</v>
      </c>
      <c r="R134" s="85" t="e">
        <f aca="false">#REF!+#REF!+R158+R160+#REF!+#REF!+#REF!+#REF!+#REF!+#REF!+#REF!+R185</f>
        <v>#REF!</v>
      </c>
      <c r="S134" s="85" t="e">
        <f aca="false">#REF!+#REF!+S158+S160+#REF!+#REF!+#REF!+#REF!+#REF!+#REF!+#REF!+S185</f>
        <v>#REF!</v>
      </c>
      <c r="T134" s="85" t="e">
        <f aca="false">#REF!+#REF!+T158+T160+#REF!+#REF!+#REF!+#REF!+#REF!+#REF!+#REF!+T185</f>
        <v>#REF!</v>
      </c>
      <c r="U134" s="85" t="e">
        <f aca="false">#REF!+#REF!+U158+U160+#REF!+#REF!+#REF!+#REF!+#REF!+#REF!+#REF!+U185</f>
        <v>#REF!</v>
      </c>
      <c r="V134" s="86" t="e">
        <f aca="false">#REF!+#REF!+V158+V160+#REF!+#REF!+#REF!+#REF!+#REF!+#REF!+#REF!+V185</f>
        <v>#REF!</v>
      </c>
      <c r="W134" s="87" t="e">
        <f aca="false">V134/E132*100</f>
        <v>#REF!</v>
      </c>
    </row>
    <row r="135" customFormat="false" ht="20.25" hidden="false" customHeight="true" outlineLevel="3" collapsed="false">
      <c r="A135" s="88" t="s">
        <v>214</v>
      </c>
      <c r="B135" s="89" t="n">
        <v>951</v>
      </c>
      <c r="C135" s="51"/>
      <c r="D135" s="51" t="s">
        <v>215</v>
      </c>
      <c r="E135" s="52" t="n">
        <v>2709.9</v>
      </c>
      <c r="F135" s="90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2"/>
      <c r="W135" s="87"/>
    </row>
    <row r="136" customFormat="false" ht="18.75" hidden="false" customHeight="true" outlineLevel="6" collapsed="false">
      <c r="A136" s="57" t="s">
        <v>216</v>
      </c>
      <c r="B136" s="49" t="n">
        <v>951</v>
      </c>
      <c r="C136" s="51"/>
      <c r="D136" s="51" t="s">
        <v>217</v>
      </c>
      <c r="E136" s="52" t="n">
        <v>2012</v>
      </c>
      <c r="F136" s="93" t="e">
        <f aca="false">#REF!</f>
        <v>#REF!</v>
      </c>
      <c r="G136" s="94" t="e">
        <f aca="false">#REF!</f>
        <v>#REF!</v>
      </c>
      <c r="H136" s="94" t="e">
        <f aca="false">#REF!</f>
        <v>#REF!</v>
      </c>
      <c r="I136" s="94" t="e">
        <f aca="false">#REF!</f>
        <v>#REF!</v>
      </c>
      <c r="J136" s="94" t="e">
        <f aca="false">#REF!</f>
        <v>#REF!</v>
      </c>
      <c r="K136" s="94" t="e">
        <f aca="false">#REF!</f>
        <v>#REF!</v>
      </c>
      <c r="L136" s="94" t="e">
        <f aca="false">#REF!</f>
        <v>#REF!</v>
      </c>
      <c r="M136" s="94" t="e">
        <f aca="false">#REF!</f>
        <v>#REF!</v>
      </c>
      <c r="N136" s="94" t="e">
        <f aca="false">#REF!</f>
        <v>#REF!</v>
      </c>
      <c r="O136" s="94" t="e">
        <f aca="false">#REF!</f>
        <v>#REF!</v>
      </c>
      <c r="P136" s="94" t="e">
        <f aca="false">#REF!</f>
        <v>#REF!</v>
      </c>
      <c r="Q136" s="94" t="e">
        <f aca="false">#REF!</f>
        <v>#REF!</v>
      </c>
      <c r="R136" s="94" t="e">
        <f aca="false">#REF!</f>
        <v>#REF!</v>
      </c>
      <c r="S136" s="94" t="e">
        <f aca="false">#REF!</f>
        <v>#REF!</v>
      </c>
      <c r="T136" s="94" t="e">
        <f aca="false">#REF!</f>
        <v>#REF!</v>
      </c>
      <c r="U136" s="94" t="e">
        <f aca="false">#REF!</f>
        <v>#REF!</v>
      </c>
      <c r="V136" s="95" t="e">
        <f aca="false">#REF!</f>
        <v>#REF!</v>
      </c>
      <c r="W136" s="87" t="e">
        <f aca="false">V136/E135*100</f>
        <v>#REF!</v>
      </c>
    </row>
    <row r="137" customFormat="false" ht="21.75" hidden="false" customHeight="true" outlineLevel="6" collapsed="false">
      <c r="A137" s="57" t="s">
        <v>218</v>
      </c>
      <c r="B137" s="49" t="n">
        <v>951</v>
      </c>
      <c r="C137" s="51"/>
      <c r="D137" s="51" t="s">
        <v>219</v>
      </c>
      <c r="E137" s="52"/>
      <c r="F137" s="96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8"/>
      <c r="W137" s="87"/>
    </row>
    <row r="138" customFormat="false" ht="19.5" hidden="false" customHeight="true" outlineLevel="6" collapsed="false">
      <c r="A138" s="62" t="s">
        <v>220</v>
      </c>
      <c r="B138" s="43" t="n">
        <v>951</v>
      </c>
      <c r="C138" s="44"/>
      <c r="D138" s="44" t="s">
        <v>210</v>
      </c>
      <c r="E138" s="63" t="n">
        <f aca="false">E139</f>
        <v>8722.6</v>
      </c>
      <c r="F138" s="96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8"/>
      <c r="W138" s="87"/>
    </row>
    <row r="139" customFormat="false" ht="19.5" hidden="false" customHeight="true" outlineLevel="6" collapsed="false">
      <c r="A139" s="88" t="s">
        <v>221</v>
      </c>
      <c r="B139" s="49" t="n">
        <v>951</v>
      </c>
      <c r="C139" s="51"/>
      <c r="D139" s="51" t="s">
        <v>215</v>
      </c>
      <c r="E139" s="52" t="n">
        <v>8722.6</v>
      </c>
      <c r="F139" s="96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8"/>
      <c r="W139" s="87"/>
    </row>
    <row r="140" customFormat="false" ht="21" hidden="false" customHeight="true" outlineLevel="6" collapsed="false">
      <c r="A140" s="62" t="s">
        <v>222</v>
      </c>
      <c r="B140" s="43" t="n">
        <v>951</v>
      </c>
      <c r="C140" s="44"/>
      <c r="D140" s="44" t="s">
        <v>210</v>
      </c>
      <c r="E140" s="63" t="n">
        <f aca="false">E141</f>
        <v>28.025</v>
      </c>
      <c r="F140" s="99" t="n">
        <v>96</v>
      </c>
      <c r="G140" s="76" t="n">
        <v>96</v>
      </c>
      <c r="H140" s="76" t="n">
        <v>96</v>
      </c>
      <c r="I140" s="76" t="n">
        <v>96</v>
      </c>
      <c r="J140" s="76" t="n">
        <v>96</v>
      </c>
      <c r="K140" s="76" t="n">
        <v>96</v>
      </c>
      <c r="L140" s="76" t="n">
        <v>96</v>
      </c>
      <c r="M140" s="76" t="n">
        <v>96</v>
      </c>
      <c r="N140" s="76" t="n">
        <v>96</v>
      </c>
      <c r="O140" s="76" t="n">
        <v>96</v>
      </c>
      <c r="P140" s="76" t="n">
        <v>96</v>
      </c>
      <c r="Q140" s="76" t="n">
        <v>96</v>
      </c>
      <c r="R140" s="76" t="n">
        <v>96</v>
      </c>
      <c r="S140" s="76" t="n">
        <v>96</v>
      </c>
      <c r="T140" s="76" t="n">
        <v>96</v>
      </c>
      <c r="U140" s="97" t="n">
        <v>96</v>
      </c>
      <c r="V140" s="100" t="n">
        <v>141</v>
      </c>
      <c r="W140" s="87" t="n">
        <f aca="false">V140/E138*100</f>
        <v>1.61649049595304</v>
      </c>
    </row>
    <row r="141" customFormat="false" ht="37.5" hidden="false" customHeight="true" outlineLevel="3" collapsed="false">
      <c r="A141" s="57" t="s">
        <v>223</v>
      </c>
      <c r="B141" s="49" t="n">
        <v>951</v>
      </c>
      <c r="C141" s="51"/>
      <c r="D141" s="51" t="s">
        <v>224</v>
      </c>
      <c r="E141" s="67" t="n">
        <v>28.025</v>
      </c>
      <c r="F141" s="90" t="e">
        <f aca="false">#REF!</f>
        <v>#REF!</v>
      </c>
      <c r="G141" s="91" t="e">
        <f aca="false">#REF!</f>
        <v>#REF!</v>
      </c>
      <c r="H141" s="91" t="e">
        <f aca="false">#REF!</f>
        <v>#REF!</v>
      </c>
      <c r="I141" s="91" t="e">
        <f aca="false">#REF!</f>
        <v>#REF!</v>
      </c>
      <c r="J141" s="91" t="e">
        <f aca="false">#REF!</f>
        <v>#REF!</v>
      </c>
      <c r="K141" s="91" t="e">
        <f aca="false">#REF!</f>
        <v>#REF!</v>
      </c>
      <c r="L141" s="91" t="e">
        <f aca="false">#REF!</f>
        <v>#REF!</v>
      </c>
      <c r="M141" s="91" t="e">
        <f aca="false">#REF!</f>
        <v>#REF!</v>
      </c>
      <c r="N141" s="91" t="e">
        <f aca="false">#REF!</f>
        <v>#REF!</v>
      </c>
      <c r="O141" s="91" t="e">
        <f aca="false">#REF!</f>
        <v>#REF!</v>
      </c>
      <c r="P141" s="91" t="e">
        <f aca="false">#REF!</f>
        <v>#REF!</v>
      </c>
      <c r="Q141" s="91" t="e">
        <f aca="false">#REF!</f>
        <v>#REF!</v>
      </c>
      <c r="R141" s="91" t="e">
        <f aca="false">#REF!</f>
        <v>#REF!</v>
      </c>
      <c r="S141" s="91" t="e">
        <f aca="false">#REF!</f>
        <v>#REF!</v>
      </c>
      <c r="T141" s="91" t="e">
        <f aca="false">#REF!</f>
        <v>#REF!</v>
      </c>
      <c r="U141" s="91" t="e">
        <f aca="false">#REF!</f>
        <v>#REF!</v>
      </c>
      <c r="V141" s="101" t="e">
        <f aca="false">#REF!</f>
        <v>#REF!</v>
      </c>
      <c r="W141" s="87" t="e">
        <f aca="false">V141/E139*100</f>
        <v>#REF!</v>
      </c>
    </row>
    <row r="142" customFormat="false" ht="18.75" hidden="false" customHeight="true" outlineLevel="3" collapsed="false">
      <c r="A142" s="62" t="s">
        <v>225</v>
      </c>
      <c r="B142" s="43" t="n">
        <v>951</v>
      </c>
      <c r="C142" s="44"/>
      <c r="D142" s="44" t="s">
        <v>210</v>
      </c>
      <c r="E142" s="63" t="n">
        <f aca="false">E143</f>
        <v>6512.6</v>
      </c>
      <c r="F142" s="102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4"/>
      <c r="W142" s="87"/>
    </row>
    <row r="143" customFormat="false" ht="33" hidden="false" customHeight="true" outlineLevel="3" collapsed="false">
      <c r="A143" s="88" t="s">
        <v>226</v>
      </c>
      <c r="B143" s="49" t="n">
        <v>951</v>
      </c>
      <c r="C143" s="51"/>
      <c r="D143" s="51" t="s">
        <v>215</v>
      </c>
      <c r="E143" s="67" t="n">
        <v>6512.6</v>
      </c>
      <c r="F143" s="102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4"/>
      <c r="W143" s="87"/>
    </row>
    <row r="144" customFormat="false" ht="20.25" hidden="false" customHeight="true" outlineLevel="5" collapsed="false">
      <c r="A144" s="105" t="s">
        <v>227</v>
      </c>
      <c r="B144" s="43" t="n">
        <v>951</v>
      </c>
      <c r="C144" s="44"/>
      <c r="D144" s="44" t="s">
        <v>228</v>
      </c>
      <c r="E144" s="63" t="n">
        <v>0</v>
      </c>
      <c r="F144" s="96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8"/>
      <c r="W144" s="87"/>
    </row>
    <row r="145" customFormat="false" ht="32.25" hidden="false" customHeight="false" outlineLevel="4" collapsed="false">
      <c r="A145" s="62" t="s">
        <v>229</v>
      </c>
      <c r="B145" s="43" t="n">
        <v>951</v>
      </c>
      <c r="C145" s="44"/>
      <c r="D145" s="44" t="s">
        <v>230</v>
      </c>
      <c r="E145" s="63" t="n">
        <v>200</v>
      </c>
      <c r="F145" s="106" t="e">
        <f aca="false">#REF!</f>
        <v>#REF!</v>
      </c>
      <c r="G145" s="107" t="e">
        <f aca="false">#REF!</f>
        <v>#REF!</v>
      </c>
      <c r="H145" s="107" t="e">
        <f aca="false">#REF!</f>
        <v>#REF!</v>
      </c>
      <c r="I145" s="107" t="e">
        <f aca="false">#REF!</f>
        <v>#REF!</v>
      </c>
      <c r="J145" s="107" t="e">
        <f aca="false">#REF!</f>
        <v>#REF!</v>
      </c>
      <c r="K145" s="107" t="e">
        <f aca="false">#REF!</f>
        <v>#REF!</v>
      </c>
      <c r="L145" s="107" t="e">
        <f aca="false">#REF!</f>
        <v>#REF!</v>
      </c>
      <c r="M145" s="107" t="e">
        <f aca="false">#REF!</f>
        <v>#REF!</v>
      </c>
      <c r="N145" s="107" t="e">
        <f aca="false">#REF!</f>
        <v>#REF!</v>
      </c>
      <c r="O145" s="107" t="e">
        <f aca="false">#REF!</f>
        <v>#REF!</v>
      </c>
      <c r="P145" s="107" t="e">
        <f aca="false">#REF!</f>
        <v>#REF!</v>
      </c>
      <c r="Q145" s="107" t="e">
        <f aca="false">#REF!</f>
        <v>#REF!</v>
      </c>
      <c r="R145" s="107" t="e">
        <f aca="false">#REF!</f>
        <v>#REF!</v>
      </c>
      <c r="S145" s="107" t="e">
        <f aca="false">#REF!</f>
        <v>#REF!</v>
      </c>
      <c r="T145" s="107" t="e">
        <f aca="false">#REF!</f>
        <v>#REF!</v>
      </c>
      <c r="U145" s="107" t="e">
        <f aca="false">#REF!</f>
        <v>#REF!</v>
      </c>
      <c r="V145" s="108" t="e">
        <f aca="false">#REF!</f>
        <v>#REF!</v>
      </c>
      <c r="W145" s="87" t="e">
        <f aca="false">V145/E143*100</f>
        <v>#REF!</v>
      </c>
    </row>
    <row r="146" customFormat="false" ht="16.5" hidden="false" customHeight="false" outlineLevel="4" collapsed="false">
      <c r="A146" s="62" t="s">
        <v>231</v>
      </c>
      <c r="B146" s="43" t="n">
        <v>951</v>
      </c>
      <c r="C146" s="44"/>
      <c r="D146" s="44" t="s">
        <v>210</v>
      </c>
      <c r="E146" s="45" t="n">
        <f aca="false">E147+E148+E150+E152+E153+E154+E149+E151+E155</f>
        <v>65560.59622</v>
      </c>
      <c r="F146" s="96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109"/>
      <c r="W146" s="87"/>
    </row>
    <row r="147" customFormat="false" ht="16.5" hidden="false" customHeight="false" outlineLevel="5" collapsed="false">
      <c r="A147" s="57" t="s">
        <v>232</v>
      </c>
      <c r="B147" s="49" t="n">
        <v>951</v>
      </c>
      <c r="C147" s="51"/>
      <c r="D147" s="51" t="s">
        <v>233</v>
      </c>
      <c r="E147" s="110" t="n">
        <v>2651.06</v>
      </c>
      <c r="F147" s="99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97"/>
      <c r="V147" s="100" t="n">
        <v>0</v>
      </c>
      <c r="W147" s="87" t="n">
        <f aca="false">V147/E145*100</f>
        <v>0</v>
      </c>
    </row>
    <row r="148" customFormat="false" ht="19.5" hidden="false" customHeight="true" outlineLevel="5" collapsed="false">
      <c r="A148" s="88" t="s">
        <v>226</v>
      </c>
      <c r="B148" s="49" t="n">
        <v>951</v>
      </c>
      <c r="C148" s="51"/>
      <c r="D148" s="51" t="s">
        <v>215</v>
      </c>
      <c r="E148" s="110" t="n">
        <v>23063.6</v>
      </c>
      <c r="F148" s="96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8"/>
      <c r="W148" s="87"/>
    </row>
    <row r="149" customFormat="false" ht="16.5" hidden="false" customHeight="false" outlineLevel="5" collapsed="false">
      <c r="A149" s="57" t="s">
        <v>218</v>
      </c>
      <c r="B149" s="49" t="n">
        <v>951</v>
      </c>
      <c r="C149" s="51"/>
      <c r="D149" s="51" t="s">
        <v>219</v>
      </c>
      <c r="E149" s="110" t="n">
        <v>5.922</v>
      </c>
      <c r="F149" s="99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97"/>
      <c r="V149" s="100" t="n">
        <v>9539.0701</v>
      </c>
      <c r="W149" s="87" t="n">
        <f aca="false">V149/E148*100</f>
        <v>41.3598488527377</v>
      </c>
    </row>
    <row r="150" customFormat="false" ht="19.5" hidden="false" customHeight="true" outlineLevel="4" collapsed="false">
      <c r="A150" s="57" t="s">
        <v>77</v>
      </c>
      <c r="B150" s="49" t="n">
        <v>951</v>
      </c>
      <c r="C150" s="51"/>
      <c r="D150" s="51" t="s">
        <v>234</v>
      </c>
      <c r="E150" s="67" t="n">
        <v>34591.4996</v>
      </c>
      <c r="F150" s="96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111"/>
      <c r="W150" s="87"/>
    </row>
    <row r="151" customFormat="false" ht="19.5" hidden="false" customHeight="true" outlineLevel="4" collapsed="false">
      <c r="A151" s="57" t="s">
        <v>27</v>
      </c>
      <c r="B151" s="49" t="n">
        <v>951</v>
      </c>
      <c r="C151" s="51"/>
      <c r="D151" s="51" t="s">
        <v>235</v>
      </c>
      <c r="E151" s="67" t="n">
        <v>2000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111"/>
      <c r="W151" s="87"/>
    </row>
    <row r="152" customFormat="false" ht="32.25" hidden="false" customHeight="false" outlineLevel="5" collapsed="false">
      <c r="A152" s="38" t="s">
        <v>236</v>
      </c>
      <c r="B152" s="49" t="n">
        <v>951</v>
      </c>
      <c r="C152" s="51"/>
      <c r="D152" s="51" t="s">
        <v>237</v>
      </c>
      <c r="E152" s="110" t="n">
        <v>1137.906</v>
      </c>
      <c r="F152" s="96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8"/>
      <c r="W152" s="87"/>
    </row>
    <row r="153" customFormat="false" ht="32.25" hidden="false" customHeight="false" outlineLevel="5" collapsed="false">
      <c r="A153" s="38" t="s">
        <v>238</v>
      </c>
      <c r="B153" s="49" t="n">
        <v>951</v>
      </c>
      <c r="C153" s="51"/>
      <c r="D153" s="51" t="s">
        <v>239</v>
      </c>
      <c r="E153" s="110" t="n">
        <v>747.157</v>
      </c>
      <c r="F153" s="96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8"/>
      <c r="W153" s="87"/>
    </row>
    <row r="154" customFormat="false" ht="32.25" hidden="false" customHeight="false" outlineLevel="6" collapsed="false">
      <c r="A154" s="38" t="s">
        <v>240</v>
      </c>
      <c r="B154" s="49" t="n">
        <v>951</v>
      </c>
      <c r="C154" s="51"/>
      <c r="D154" s="51" t="s">
        <v>241</v>
      </c>
      <c r="E154" s="110" t="n">
        <v>739.017</v>
      </c>
      <c r="F154" s="112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98"/>
      <c r="W154" s="87"/>
    </row>
    <row r="155" customFormat="false" ht="71.25" hidden="false" customHeight="true" outlineLevel="6" collapsed="false">
      <c r="A155" s="38" t="s">
        <v>242</v>
      </c>
      <c r="B155" s="49" t="n">
        <v>951</v>
      </c>
      <c r="C155" s="51"/>
      <c r="D155" s="51" t="s">
        <v>243</v>
      </c>
      <c r="E155" s="110" t="n">
        <v>624.43462</v>
      </c>
      <c r="F155" s="112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98"/>
      <c r="W155" s="87"/>
    </row>
    <row r="156" customFormat="false" ht="20.25" hidden="false" customHeight="true" outlineLevel="6" collapsed="false">
      <c r="A156" s="62" t="s">
        <v>244</v>
      </c>
      <c r="B156" s="43" t="n">
        <v>951</v>
      </c>
      <c r="C156" s="44" t="s">
        <v>17</v>
      </c>
      <c r="D156" s="44" t="s">
        <v>245</v>
      </c>
      <c r="E156" s="63" t="n">
        <f aca="false">E157</f>
        <v>1943.634</v>
      </c>
      <c r="F156" s="112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98"/>
      <c r="W156" s="87"/>
    </row>
    <row r="157" customFormat="false" ht="34.5" hidden="false" customHeight="true" outlineLevel="6" collapsed="false">
      <c r="A157" s="57" t="s">
        <v>246</v>
      </c>
      <c r="B157" s="49" t="n">
        <v>951</v>
      </c>
      <c r="C157" s="51" t="s">
        <v>17</v>
      </c>
      <c r="D157" s="51" t="s">
        <v>247</v>
      </c>
      <c r="E157" s="67" t="n">
        <v>1943.634</v>
      </c>
      <c r="F157" s="112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98"/>
      <c r="W157" s="87"/>
    </row>
    <row r="158" customFormat="false" ht="18" hidden="false" customHeight="true" outlineLevel="6" collapsed="false">
      <c r="A158" s="62" t="s">
        <v>248</v>
      </c>
      <c r="B158" s="43" t="n">
        <v>951</v>
      </c>
      <c r="C158" s="44"/>
      <c r="D158" s="44" t="s">
        <v>245</v>
      </c>
      <c r="E158" s="63" t="n">
        <f aca="false">E159</f>
        <v>250</v>
      </c>
      <c r="F158" s="114" t="e">
        <f aca="false">#REF!+#REF!</f>
        <v>#REF!</v>
      </c>
      <c r="G158" s="115" t="e">
        <f aca="false">#REF!+#REF!</f>
        <v>#REF!</v>
      </c>
      <c r="H158" s="115" t="e">
        <f aca="false">#REF!+#REF!</f>
        <v>#REF!</v>
      </c>
      <c r="I158" s="115" t="e">
        <f aca="false">#REF!+#REF!</f>
        <v>#REF!</v>
      </c>
      <c r="J158" s="115" t="e">
        <f aca="false">#REF!+#REF!</f>
        <v>#REF!</v>
      </c>
      <c r="K158" s="115" t="e">
        <f aca="false">#REF!+#REF!</f>
        <v>#REF!</v>
      </c>
      <c r="L158" s="115" t="e">
        <f aca="false">#REF!+#REF!</f>
        <v>#REF!</v>
      </c>
      <c r="M158" s="115" t="e">
        <f aca="false">#REF!+#REF!</f>
        <v>#REF!</v>
      </c>
      <c r="N158" s="115" t="e">
        <f aca="false">#REF!+#REF!</f>
        <v>#REF!</v>
      </c>
      <c r="O158" s="115" t="e">
        <f aca="false">#REF!+#REF!</f>
        <v>#REF!</v>
      </c>
      <c r="P158" s="115" t="e">
        <f aca="false">#REF!+#REF!</f>
        <v>#REF!</v>
      </c>
      <c r="Q158" s="115" t="e">
        <f aca="false">#REF!+#REF!</f>
        <v>#REF!</v>
      </c>
      <c r="R158" s="115" t="e">
        <f aca="false">#REF!+#REF!</f>
        <v>#REF!</v>
      </c>
      <c r="S158" s="115" t="e">
        <f aca="false">#REF!+#REF!</f>
        <v>#REF!</v>
      </c>
      <c r="T158" s="115" t="e">
        <f aca="false">#REF!+#REF!</f>
        <v>#REF!</v>
      </c>
      <c r="U158" s="115" t="e">
        <f aca="false">#REF!+#REF!</f>
        <v>#REF!</v>
      </c>
      <c r="V158" s="116" t="e">
        <f aca="false">#REF!+#REF!</f>
        <v>#REF!</v>
      </c>
      <c r="W158" s="87" t="e">
        <f aca="false">V158/E156*100</f>
        <v>#REF!</v>
      </c>
    </row>
    <row r="159" customFormat="false" ht="33.75" hidden="false" customHeight="true" outlineLevel="4" collapsed="false">
      <c r="A159" s="57" t="s">
        <v>249</v>
      </c>
      <c r="B159" s="49" t="n">
        <v>951</v>
      </c>
      <c r="C159" s="51"/>
      <c r="D159" s="51" t="s">
        <v>250</v>
      </c>
      <c r="E159" s="67" t="n">
        <v>250</v>
      </c>
      <c r="F159" s="106" t="e">
        <f aca="false">#REF!</f>
        <v>#REF!</v>
      </c>
      <c r="G159" s="107" t="e">
        <f aca="false">#REF!</f>
        <v>#REF!</v>
      </c>
      <c r="H159" s="107" t="e">
        <f aca="false">#REF!</f>
        <v>#REF!</v>
      </c>
      <c r="I159" s="107" t="e">
        <f aca="false">#REF!</f>
        <v>#REF!</v>
      </c>
      <c r="J159" s="107" t="e">
        <f aca="false">#REF!</f>
        <v>#REF!</v>
      </c>
      <c r="K159" s="107" t="e">
        <f aca="false">#REF!</f>
        <v>#REF!</v>
      </c>
      <c r="L159" s="107" t="e">
        <f aca="false">#REF!</f>
        <v>#REF!</v>
      </c>
      <c r="M159" s="107" t="e">
        <f aca="false">#REF!</f>
        <v>#REF!</v>
      </c>
      <c r="N159" s="107" t="e">
        <f aca="false">#REF!</f>
        <v>#REF!</v>
      </c>
      <c r="O159" s="107" t="e">
        <f aca="false">#REF!</f>
        <v>#REF!</v>
      </c>
      <c r="P159" s="107" t="e">
        <f aca="false">#REF!</f>
        <v>#REF!</v>
      </c>
      <c r="Q159" s="107" t="e">
        <f aca="false">#REF!</f>
        <v>#REF!</v>
      </c>
      <c r="R159" s="107" t="e">
        <f aca="false">#REF!</f>
        <v>#REF!</v>
      </c>
      <c r="S159" s="107" t="e">
        <f aca="false">#REF!</f>
        <v>#REF!</v>
      </c>
      <c r="T159" s="107" t="e">
        <f aca="false">#REF!</f>
        <v>#REF!</v>
      </c>
      <c r="U159" s="107" t="e">
        <f aca="false">#REF!</f>
        <v>#REF!</v>
      </c>
      <c r="V159" s="117" t="e">
        <f aca="false">#REF!</f>
        <v>#REF!</v>
      </c>
      <c r="W159" s="87" t="e">
        <f aca="false">V159/E157*100</f>
        <v>#REF!</v>
      </c>
    </row>
    <row r="160" customFormat="false" ht="33" hidden="false" customHeight="true" outlineLevel="6" collapsed="false">
      <c r="A160" s="62" t="s">
        <v>251</v>
      </c>
      <c r="B160" s="43" t="n">
        <v>951</v>
      </c>
      <c r="C160" s="44"/>
      <c r="D160" s="44" t="s">
        <v>245</v>
      </c>
      <c r="E160" s="45" t="n">
        <f aca="false">E161</f>
        <v>499.319</v>
      </c>
      <c r="F160" s="114" t="e">
        <f aca="false">#REF!+#REF!</f>
        <v>#REF!</v>
      </c>
      <c r="G160" s="115" t="e">
        <f aca="false">#REF!+#REF!</f>
        <v>#REF!</v>
      </c>
      <c r="H160" s="115" t="e">
        <f aca="false">#REF!+#REF!</f>
        <v>#REF!</v>
      </c>
      <c r="I160" s="115" t="e">
        <f aca="false">#REF!+#REF!</f>
        <v>#REF!</v>
      </c>
      <c r="J160" s="115" t="e">
        <f aca="false">#REF!+#REF!</f>
        <v>#REF!</v>
      </c>
      <c r="K160" s="115" t="e">
        <f aca="false">#REF!+#REF!</f>
        <v>#REF!</v>
      </c>
      <c r="L160" s="115" t="e">
        <f aca="false">#REF!+#REF!</f>
        <v>#REF!</v>
      </c>
      <c r="M160" s="115" t="e">
        <f aca="false">#REF!+#REF!</f>
        <v>#REF!</v>
      </c>
      <c r="N160" s="115" t="e">
        <f aca="false">#REF!+#REF!</f>
        <v>#REF!</v>
      </c>
      <c r="O160" s="115" t="e">
        <f aca="false">#REF!+#REF!</f>
        <v>#REF!</v>
      </c>
      <c r="P160" s="115" t="e">
        <f aca="false">#REF!+#REF!</f>
        <v>#REF!</v>
      </c>
      <c r="Q160" s="115" t="e">
        <f aca="false">#REF!+#REF!</f>
        <v>#REF!</v>
      </c>
      <c r="R160" s="115" t="e">
        <f aca="false">#REF!+#REF!</f>
        <v>#REF!</v>
      </c>
      <c r="S160" s="115" t="e">
        <f aca="false">#REF!+#REF!</f>
        <v>#REF!</v>
      </c>
      <c r="T160" s="115" t="e">
        <f aca="false">#REF!+#REF!</f>
        <v>#REF!</v>
      </c>
      <c r="U160" s="115" t="e">
        <f aca="false">#REF!+#REF!</f>
        <v>#REF!</v>
      </c>
      <c r="V160" s="116" t="e">
        <f aca="false">#REF!+#REF!</f>
        <v>#REF!</v>
      </c>
      <c r="W160" s="87" t="e">
        <f aca="false">V160/E158*100</f>
        <v>#REF!</v>
      </c>
    </row>
    <row r="161" customFormat="false" ht="48" hidden="false" customHeight="false" outlineLevel="6" collapsed="false">
      <c r="A161" s="57" t="s">
        <v>252</v>
      </c>
      <c r="B161" s="49" t="n">
        <v>951</v>
      </c>
      <c r="C161" s="51"/>
      <c r="D161" s="51" t="s">
        <v>253</v>
      </c>
      <c r="E161" s="52" t="n">
        <v>499.319</v>
      </c>
      <c r="F161" s="99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97"/>
      <c r="V161" s="100"/>
      <c r="W161" s="87"/>
    </row>
    <row r="162" customFormat="false" ht="16.5" hidden="false" customHeight="false" outlineLevel="6" collapsed="false">
      <c r="A162" s="118" t="s">
        <v>254</v>
      </c>
      <c r="B162" s="43" t="n">
        <v>951</v>
      </c>
      <c r="C162" s="44"/>
      <c r="D162" s="44" t="s">
        <v>245</v>
      </c>
      <c r="E162" s="45" t="n">
        <f aca="false">E163</f>
        <v>3.223</v>
      </c>
      <c r="F162" s="99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7"/>
      <c r="V162" s="100"/>
      <c r="W162" s="87"/>
    </row>
    <row r="163" customFormat="false" ht="63.75" hidden="false" customHeight="false" outlineLevel="6" collapsed="false">
      <c r="A163" s="57" t="s">
        <v>255</v>
      </c>
      <c r="B163" s="49" t="n">
        <v>951</v>
      </c>
      <c r="C163" s="51"/>
      <c r="D163" s="51" t="s">
        <v>256</v>
      </c>
      <c r="E163" s="52" t="n">
        <v>3.223</v>
      </c>
      <c r="F163" s="99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7"/>
      <c r="V163" s="100"/>
      <c r="W163" s="87"/>
    </row>
    <row r="164" customFormat="false" ht="16.5" hidden="false" customHeight="false" outlineLevel="6" collapsed="false">
      <c r="A164" s="62" t="s">
        <v>257</v>
      </c>
      <c r="B164" s="43" t="n">
        <v>951</v>
      </c>
      <c r="C164" s="44"/>
      <c r="D164" s="44" t="s">
        <v>245</v>
      </c>
      <c r="E164" s="45" t="n">
        <f aca="false">E165</f>
        <v>6955</v>
      </c>
      <c r="F164" s="99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7"/>
      <c r="V164" s="100"/>
      <c r="W164" s="87"/>
    </row>
    <row r="165" customFormat="false" ht="48" hidden="false" customHeight="false" outlineLevel="6" collapsed="false">
      <c r="A165" s="57" t="s">
        <v>258</v>
      </c>
      <c r="B165" s="49" t="n">
        <v>951</v>
      </c>
      <c r="C165" s="51"/>
      <c r="D165" s="51" t="s">
        <v>259</v>
      </c>
      <c r="E165" s="52" t="n">
        <v>6955</v>
      </c>
      <c r="F165" s="99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7"/>
      <c r="V165" s="100"/>
      <c r="W165" s="87"/>
    </row>
    <row r="166" customFormat="false" ht="16.5" hidden="false" customHeight="false" outlineLevel="5" collapsed="false">
      <c r="A166" s="118" t="s">
        <v>260</v>
      </c>
      <c r="B166" s="43" t="n">
        <v>951</v>
      </c>
      <c r="C166" s="44"/>
      <c r="D166" s="44" t="s">
        <v>245</v>
      </c>
      <c r="E166" s="45" t="n">
        <f aca="false">E167</f>
        <v>0</v>
      </c>
      <c r="F166" s="99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97"/>
      <c r="V166" s="100" t="n">
        <v>110.26701</v>
      </c>
      <c r="W166" s="87" t="e">
        <f aca="false">V166/#REF!*100</f>
        <v>#REF!</v>
      </c>
    </row>
    <row r="167" customFormat="false" ht="33" hidden="false" customHeight="true" outlineLevel="5" collapsed="false">
      <c r="A167" s="38" t="s">
        <v>261</v>
      </c>
      <c r="B167" s="49" t="n">
        <v>951</v>
      </c>
      <c r="C167" s="51"/>
      <c r="D167" s="51" t="s">
        <v>262</v>
      </c>
      <c r="E167" s="52" t="n">
        <v>0</v>
      </c>
      <c r="F167" s="99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97"/>
      <c r="V167" s="100" t="n">
        <v>2639.87191</v>
      </c>
      <c r="W167" s="87" t="e">
        <f aca="false">V167/#REF!*100</f>
        <v>#REF!</v>
      </c>
    </row>
    <row r="168" customFormat="false" ht="22.5" hidden="false" customHeight="true" outlineLevel="5" collapsed="false">
      <c r="A168" s="62" t="s">
        <v>263</v>
      </c>
      <c r="B168" s="43" t="n">
        <v>951</v>
      </c>
      <c r="C168" s="44"/>
      <c r="D168" s="44" t="s">
        <v>245</v>
      </c>
      <c r="E168" s="45" t="n">
        <f aca="false">E169+E170</f>
        <v>259.72947</v>
      </c>
      <c r="F168" s="99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97"/>
      <c r="V168" s="100"/>
      <c r="W168" s="87"/>
    </row>
    <row r="169" customFormat="false" ht="20.25" hidden="false" customHeight="true" outlineLevel="5" collapsed="false">
      <c r="A169" s="38" t="s">
        <v>264</v>
      </c>
      <c r="B169" s="49" t="n">
        <v>951</v>
      </c>
      <c r="C169" s="51"/>
      <c r="D169" s="51" t="s">
        <v>265</v>
      </c>
      <c r="E169" s="52" t="n">
        <v>0.72947</v>
      </c>
      <c r="F169" s="99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97"/>
      <c r="V169" s="100"/>
      <c r="W169" s="87"/>
    </row>
    <row r="170" customFormat="false" ht="20.25" hidden="false" customHeight="true" outlineLevel="5" collapsed="false">
      <c r="A170" s="57" t="s">
        <v>266</v>
      </c>
      <c r="B170" s="49" t="n">
        <v>951</v>
      </c>
      <c r="C170" s="51"/>
      <c r="D170" s="51" t="s">
        <v>267</v>
      </c>
      <c r="E170" s="52" t="n">
        <v>259</v>
      </c>
      <c r="F170" s="99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97"/>
      <c r="V170" s="100"/>
      <c r="W170" s="87"/>
    </row>
    <row r="171" customFormat="false" ht="26.25" hidden="false" customHeight="true" outlineLevel="5" collapsed="false">
      <c r="A171" s="119" t="s">
        <v>268</v>
      </c>
      <c r="B171" s="43" t="n">
        <v>951</v>
      </c>
      <c r="C171" s="44"/>
      <c r="D171" s="44" t="s">
        <v>18</v>
      </c>
      <c r="E171" s="45" t="n">
        <f aca="false">E172</f>
        <v>18.61168</v>
      </c>
      <c r="F171" s="99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97"/>
      <c r="V171" s="100"/>
      <c r="W171" s="87"/>
    </row>
    <row r="172" customFormat="false" ht="24" hidden="false" customHeight="true" outlineLevel="5" collapsed="false">
      <c r="A172" s="57" t="s">
        <v>269</v>
      </c>
      <c r="B172" s="89" t="n">
        <v>951</v>
      </c>
      <c r="C172" s="51"/>
      <c r="D172" s="51" t="s">
        <v>270</v>
      </c>
      <c r="E172" s="67" t="n">
        <v>18.61168</v>
      </c>
      <c r="F172" s="99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97"/>
      <c r="V172" s="100"/>
      <c r="W172" s="87"/>
    </row>
    <row r="173" customFormat="false" ht="24" hidden="false" customHeight="true" outlineLevel="5" collapsed="false">
      <c r="A173" s="62" t="s">
        <v>271</v>
      </c>
      <c r="B173" s="43" t="n">
        <v>951</v>
      </c>
      <c r="C173" s="44"/>
      <c r="D173" s="44" t="s">
        <v>18</v>
      </c>
      <c r="E173" s="45" t="n">
        <f aca="false">E174</f>
        <v>1852</v>
      </c>
      <c r="F173" s="99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97"/>
      <c r="V173" s="100"/>
      <c r="W173" s="87"/>
    </row>
    <row r="174" customFormat="false" ht="37.5" hidden="false" customHeight="true" outlineLevel="5" collapsed="false">
      <c r="A174" s="88" t="s">
        <v>221</v>
      </c>
      <c r="B174" s="89" t="n">
        <v>951</v>
      </c>
      <c r="C174" s="51"/>
      <c r="D174" s="51" t="s">
        <v>215</v>
      </c>
      <c r="E174" s="67" t="n">
        <v>1852</v>
      </c>
      <c r="F174" s="99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97"/>
      <c r="V174" s="100"/>
      <c r="W174" s="87"/>
    </row>
    <row r="175" customFormat="false" ht="19.5" hidden="false" customHeight="false" outlineLevel="6" collapsed="false">
      <c r="A175" s="119" t="s">
        <v>272</v>
      </c>
      <c r="B175" s="43" t="n">
        <v>951</v>
      </c>
      <c r="C175" s="44"/>
      <c r="D175" s="44" t="s">
        <v>18</v>
      </c>
      <c r="E175" s="63" t="n">
        <f aca="false">E176</f>
        <v>27.55715</v>
      </c>
      <c r="F175" s="120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2"/>
      <c r="V175" s="100" t="n">
        <v>0</v>
      </c>
      <c r="W175" s="87" t="n">
        <f aca="false">V175/E173*100</f>
        <v>0</v>
      </c>
    </row>
    <row r="176" customFormat="false" ht="16.5" hidden="false" customHeight="false" outlineLevel="6" collapsed="false">
      <c r="A176" s="57" t="s">
        <v>269</v>
      </c>
      <c r="B176" s="49" t="n">
        <v>951</v>
      </c>
      <c r="C176" s="51"/>
      <c r="D176" s="51" t="s">
        <v>270</v>
      </c>
      <c r="E176" s="67" t="n">
        <v>27.55715</v>
      </c>
      <c r="F176" s="93" t="e">
        <f aca="false">#REF!</f>
        <v>#REF!</v>
      </c>
      <c r="G176" s="94" t="e">
        <f aca="false">#REF!</f>
        <v>#REF!</v>
      </c>
      <c r="H176" s="94" t="e">
        <f aca="false">#REF!</f>
        <v>#REF!</v>
      </c>
      <c r="I176" s="94" t="e">
        <f aca="false">#REF!</f>
        <v>#REF!</v>
      </c>
      <c r="J176" s="94" t="e">
        <f aca="false">#REF!</f>
        <v>#REF!</v>
      </c>
      <c r="K176" s="94" t="e">
        <f aca="false">#REF!</f>
        <v>#REF!</v>
      </c>
      <c r="L176" s="94" t="e">
        <f aca="false">#REF!</f>
        <v>#REF!</v>
      </c>
      <c r="M176" s="94" t="e">
        <f aca="false">#REF!</f>
        <v>#REF!</v>
      </c>
      <c r="N176" s="94" t="e">
        <f aca="false">#REF!</f>
        <v>#REF!</v>
      </c>
      <c r="O176" s="94" t="e">
        <f aca="false">#REF!</f>
        <v>#REF!</v>
      </c>
      <c r="P176" s="94" t="e">
        <f aca="false">#REF!</f>
        <v>#REF!</v>
      </c>
      <c r="Q176" s="94" t="e">
        <f aca="false">#REF!</f>
        <v>#REF!</v>
      </c>
      <c r="R176" s="94" t="e">
        <f aca="false">#REF!</f>
        <v>#REF!</v>
      </c>
      <c r="S176" s="94" t="e">
        <f aca="false">#REF!</f>
        <v>#REF!</v>
      </c>
      <c r="T176" s="94" t="e">
        <f aca="false">#REF!</f>
        <v>#REF!</v>
      </c>
      <c r="U176" s="94" t="e">
        <f aca="false">#REF!</f>
        <v>#REF!</v>
      </c>
      <c r="V176" s="95" t="e">
        <f aca="false">#REF!</f>
        <v>#REF!</v>
      </c>
      <c r="W176" s="87" t="e">
        <f aca="false">V176/E174*100</f>
        <v>#REF!</v>
      </c>
    </row>
    <row r="177" customFormat="false" ht="16.5" hidden="false" customHeight="false" outlineLevel="6" collapsed="false">
      <c r="A177" s="62" t="s">
        <v>273</v>
      </c>
      <c r="B177" s="43" t="n">
        <v>951</v>
      </c>
      <c r="C177" s="44"/>
      <c r="D177" s="44" t="s">
        <v>245</v>
      </c>
      <c r="E177" s="63" t="n">
        <f aca="false">E178</f>
        <v>732</v>
      </c>
      <c r="F177" s="123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5"/>
      <c r="W177" s="87"/>
    </row>
    <row r="178" customFormat="false" ht="32.25" hidden="false" customHeight="false" outlineLevel="6" collapsed="false">
      <c r="A178" s="57" t="s">
        <v>274</v>
      </c>
      <c r="B178" s="49" t="n">
        <v>951</v>
      </c>
      <c r="C178" s="51"/>
      <c r="D178" s="51" t="s">
        <v>275</v>
      </c>
      <c r="E178" s="67" t="n">
        <v>732</v>
      </c>
      <c r="F178" s="123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5"/>
      <c r="W178" s="87"/>
    </row>
    <row r="179" customFormat="false" ht="32.25" hidden="false" customHeight="false" outlineLevel="6" collapsed="false">
      <c r="A179" s="118" t="s">
        <v>276</v>
      </c>
      <c r="B179" s="43" t="n">
        <v>951</v>
      </c>
      <c r="C179" s="44"/>
      <c r="D179" s="44" t="s">
        <v>245</v>
      </c>
      <c r="E179" s="63" t="n">
        <f aca="false">E180</f>
        <v>2200</v>
      </c>
      <c r="F179" s="126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98"/>
      <c r="W179" s="87"/>
    </row>
    <row r="180" customFormat="false" ht="32.25" hidden="false" customHeight="false" outlineLevel="6" collapsed="false">
      <c r="A180" s="38" t="s">
        <v>277</v>
      </c>
      <c r="B180" s="49" t="n">
        <v>951</v>
      </c>
      <c r="C180" s="51"/>
      <c r="D180" s="51" t="s">
        <v>278</v>
      </c>
      <c r="E180" s="67" t="n">
        <v>2200</v>
      </c>
      <c r="F180" s="90" t="e">
        <f aca="false">#REF!</f>
        <v>#REF!</v>
      </c>
      <c r="G180" s="91" t="e">
        <f aca="false">#REF!</f>
        <v>#REF!</v>
      </c>
      <c r="H180" s="91" t="e">
        <f aca="false">#REF!</f>
        <v>#REF!</v>
      </c>
      <c r="I180" s="91" t="e">
        <f aca="false">#REF!</f>
        <v>#REF!</v>
      </c>
      <c r="J180" s="91" t="e">
        <f aca="false">#REF!</f>
        <v>#REF!</v>
      </c>
      <c r="K180" s="91" t="e">
        <f aca="false">#REF!</f>
        <v>#REF!</v>
      </c>
      <c r="L180" s="91" t="e">
        <f aca="false">#REF!</f>
        <v>#REF!</v>
      </c>
      <c r="M180" s="91" t="e">
        <f aca="false">#REF!</f>
        <v>#REF!</v>
      </c>
      <c r="N180" s="91" t="e">
        <f aca="false">#REF!</f>
        <v>#REF!</v>
      </c>
      <c r="O180" s="91" t="e">
        <f aca="false">#REF!</f>
        <v>#REF!</v>
      </c>
      <c r="P180" s="91" t="e">
        <f aca="false">#REF!</f>
        <v>#REF!</v>
      </c>
      <c r="Q180" s="91" t="e">
        <f aca="false">#REF!</f>
        <v>#REF!</v>
      </c>
      <c r="R180" s="91" t="e">
        <f aca="false">#REF!</f>
        <v>#REF!</v>
      </c>
      <c r="S180" s="91" t="e">
        <f aca="false">#REF!</f>
        <v>#REF!</v>
      </c>
      <c r="T180" s="91" t="e">
        <f aca="false">#REF!</f>
        <v>#REF!</v>
      </c>
      <c r="U180" s="91" t="e">
        <f aca="false">#REF!</f>
        <v>#REF!</v>
      </c>
      <c r="V180" s="101" t="e">
        <f aca="false">#REF!</f>
        <v>#REF!</v>
      </c>
      <c r="W180" s="87" t="e">
        <f aca="false">V180/E178*100</f>
        <v>#REF!</v>
      </c>
    </row>
    <row r="181" customFormat="false" ht="16.5" hidden="false" customHeight="false" outlineLevel="6" collapsed="false">
      <c r="A181" s="62" t="s">
        <v>279</v>
      </c>
      <c r="B181" s="43" t="n">
        <v>951</v>
      </c>
      <c r="C181" s="44"/>
      <c r="D181" s="44" t="s">
        <v>245</v>
      </c>
      <c r="E181" s="63" t="n">
        <f aca="false">E182</f>
        <v>0</v>
      </c>
      <c r="F181" s="106" t="e">
        <f aca="false">#REF!</f>
        <v>#REF!</v>
      </c>
      <c r="G181" s="107" t="e">
        <f aca="false">#REF!</f>
        <v>#REF!</v>
      </c>
      <c r="H181" s="107" t="e">
        <f aca="false">#REF!</f>
        <v>#REF!</v>
      </c>
      <c r="I181" s="107" t="e">
        <f aca="false">#REF!</f>
        <v>#REF!</v>
      </c>
      <c r="J181" s="107" t="e">
        <f aca="false">#REF!</f>
        <v>#REF!</v>
      </c>
      <c r="K181" s="107" t="e">
        <f aca="false">#REF!</f>
        <v>#REF!</v>
      </c>
      <c r="L181" s="107" t="e">
        <f aca="false">#REF!</f>
        <v>#REF!</v>
      </c>
      <c r="M181" s="107" t="e">
        <f aca="false">#REF!</f>
        <v>#REF!</v>
      </c>
      <c r="N181" s="107" t="e">
        <f aca="false">#REF!</f>
        <v>#REF!</v>
      </c>
      <c r="O181" s="107" t="e">
        <f aca="false">#REF!</f>
        <v>#REF!</v>
      </c>
      <c r="P181" s="107" t="e">
        <f aca="false">#REF!</f>
        <v>#REF!</v>
      </c>
      <c r="Q181" s="107" t="e">
        <f aca="false">#REF!</f>
        <v>#REF!</v>
      </c>
      <c r="R181" s="107" t="e">
        <f aca="false">#REF!</f>
        <v>#REF!</v>
      </c>
      <c r="S181" s="107" t="e">
        <f aca="false">#REF!</f>
        <v>#REF!</v>
      </c>
      <c r="T181" s="107" t="e">
        <f aca="false">#REF!</f>
        <v>#REF!</v>
      </c>
      <c r="U181" s="107" t="e">
        <f aca="false">#REF!</f>
        <v>#REF!</v>
      </c>
      <c r="V181" s="108" t="e">
        <f aca="false">#REF!</f>
        <v>#REF!</v>
      </c>
      <c r="W181" s="87" t="e">
        <f aca="false">V181/E179*100</f>
        <v>#REF!</v>
      </c>
    </row>
    <row r="182" customFormat="false" ht="32.25" hidden="false" customHeight="true" outlineLevel="6" collapsed="false">
      <c r="A182" s="57" t="s">
        <v>280</v>
      </c>
      <c r="B182" s="49" t="n">
        <v>951</v>
      </c>
      <c r="C182" s="51"/>
      <c r="D182" s="51" t="s">
        <v>281</v>
      </c>
      <c r="E182" s="67" t="n">
        <v>0</v>
      </c>
      <c r="F182" s="93" t="e">
        <f aca="false">#REF!</f>
        <v>#REF!</v>
      </c>
      <c r="G182" s="94" t="e">
        <f aca="false">#REF!</f>
        <v>#REF!</v>
      </c>
      <c r="H182" s="94" t="e">
        <f aca="false">#REF!</f>
        <v>#REF!</v>
      </c>
      <c r="I182" s="94" t="e">
        <f aca="false">#REF!</f>
        <v>#REF!</v>
      </c>
      <c r="J182" s="94" t="e">
        <f aca="false">#REF!</f>
        <v>#REF!</v>
      </c>
      <c r="K182" s="94" t="e">
        <f aca="false">#REF!</f>
        <v>#REF!</v>
      </c>
      <c r="L182" s="94" t="e">
        <f aca="false">#REF!</f>
        <v>#REF!</v>
      </c>
      <c r="M182" s="94" t="e">
        <f aca="false">#REF!</f>
        <v>#REF!</v>
      </c>
      <c r="N182" s="94" t="e">
        <f aca="false">#REF!</f>
        <v>#REF!</v>
      </c>
      <c r="O182" s="94" t="e">
        <f aca="false">#REF!</f>
        <v>#REF!</v>
      </c>
      <c r="P182" s="94" t="e">
        <f aca="false">#REF!</f>
        <v>#REF!</v>
      </c>
      <c r="Q182" s="94" t="e">
        <f aca="false">#REF!</f>
        <v>#REF!</v>
      </c>
      <c r="R182" s="94" t="e">
        <f aca="false">#REF!</f>
        <v>#REF!</v>
      </c>
      <c r="S182" s="94" t="e">
        <f aca="false">#REF!</f>
        <v>#REF!</v>
      </c>
      <c r="T182" s="94" t="e">
        <f aca="false">#REF!</f>
        <v>#REF!</v>
      </c>
      <c r="U182" s="94" t="e">
        <f aca="false">#REF!</f>
        <v>#REF!</v>
      </c>
      <c r="V182" s="95" t="e">
        <f aca="false">#REF!</f>
        <v>#REF!</v>
      </c>
      <c r="W182" s="87" t="e">
        <f aca="false">V182/E180*100</f>
        <v>#REF!</v>
      </c>
    </row>
    <row r="183" customFormat="false" ht="18.75" hidden="false" customHeight="true" outlineLevel="6" collapsed="false">
      <c r="A183" s="62" t="s">
        <v>282</v>
      </c>
      <c r="B183" s="43" t="n">
        <v>951</v>
      </c>
      <c r="C183" s="44"/>
      <c r="D183" s="44" t="s">
        <v>245</v>
      </c>
      <c r="E183" s="63" t="n">
        <f aca="false">E184</f>
        <v>100</v>
      </c>
      <c r="F183" s="127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124"/>
      <c r="V183" s="100" t="n">
        <v>48.715</v>
      </c>
      <c r="W183" s="87" t="e">
        <f aca="false">V183/E181*100</f>
        <v>#DIV/0!</v>
      </c>
    </row>
    <row r="184" customFormat="false" ht="48.75" hidden="false" customHeight="true" outlineLevel="6" collapsed="false">
      <c r="A184" s="57" t="s">
        <v>283</v>
      </c>
      <c r="B184" s="49" t="n">
        <v>951</v>
      </c>
      <c r="C184" s="51"/>
      <c r="D184" s="51" t="s">
        <v>284</v>
      </c>
      <c r="E184" s="67" t="n">
        <v>100</v>
      </c>
      <c r="F184" s="93" t="e">
        <f aca="false">#REF!</f>
        <v>#REF!</v>
      </c>
      <c r="G184" s="94" t="e">
        <f aca="false">#REF!</f>
        <v>#REF!</v>
      </c>
      <c r="H184" s="94" t="e">
        <f aca="false">#REF!</f>
        <v>#REF!</v>
      </c>
      <c r="I184" s="94" t="e">
        <f aca="false">#REF!</f>
        <v>#REF!</v>
      </c>
      <c r="J184" s="94" t="e">
        <f aca="false">#REF!</f>
        <v>#REF!</v>
      </c>
      <c r="K184" s="94" t="e">
        <f aca="false">#REF!</f>
        <v>#REF!</v>
      </c>
      <c r="L184" s="94" t="e">
        <f aca="false">#REF!</f>
        <v>#REF!</v>
      </c>
      <c r="M184" s="94" t="e">
        <f aca="false">#REF!</f>
        <v>#REF!</v>
      </c>
      <c r="N184" s="94" t="e">
        <f aca="false">#REF!</f>
        <v>#REF!</v>
      </c>
      <c r="O184" s="94" t="e">
        <f aca="false">#REF!</f>
        <v>#REF!</v>
      </c>
      <c r="P184" s="94" t="e">
        <f aca="false">#REF!</f>
        <v>#REF!</v>
      </c>
      <c r="Q184" s="94" t="e">
        <f aca="false">#REF!</f>
        <v>#REF!</v>
      </c>
      <c r="R184" s="94" t="e">
        <f aca="false">#REF!</f>
        <v>#REF!</v>
      </c>
      <c r="S184" s="94" t="e">
        <f aca="false">#REF!</f>
        <v>#REF!</v>
      </c>
      <c r="T184" s="94" t="e">
        <f aca="false">#REF!</f>
        <v>#REF!</v>
      </c>
      <c r="U184" s="94" t="e">
        <f aca="false">#REF!</f>
        <v>#REF!</v>
      </c>
      <c r="V184" s="95" t="e">
        <f aca="false">#REF!</f>
        <v>#REF!</v>
      </c>
      <c r="W184" s="87" t="e">
        <f aca="false">V184/E182*100</f>
        <v>#REF!</v>
      </c>
    </row>
    <row r="185" customFormat="false" ht="18" hidden="false" customHeight="true" outlineLevel="6" collapsed="false">
      <c r="A185" s="118" t="s">
        <v>285</v>
      </c>
      <c r="B185" s="43" t="n">
        <v>951</v>
      </c>
      <c r="C185" s="44"/>
      <c r="D185" s="44" t="s">
        <v>245</v>
      </c>
      <c r="E185" s="63" t="n">
        <f aca="false">E186+E187</f>
        <v>21210</v>
      </c>
      <c r="F185" s="114" t="e">
        <f aca="false">#REF!</f>
        <v>#REF!</v>
      </c>
      <c r="G185" s="115" t="e">
        <f aca="false">#REF!</f>
        <v>#REF!</v>
      </c>
      <c r="H185" s="115" t="e">
        <f aca="false">#REF!</f>
        <v>#REF!</v>
      </c>
      <c r="I185" s="115" t="e">
        <f aca="false">#REF!</f>
        <v>#REF!</v>
      </c>
      <c r="J185" s="115" t="e">
        <f aca="false">#REF!</f>
        <v>#REF!</v>
      </c>
      <c r="K185" s="115" t="e">
        <f aca="false">#REF!</f>
        <v>#REF!</v>
      </c>
      <c r="L185" s="115" t="e">
        <f aca="false">#REF!</f>
        <v>#REF!</v>
      </c>
      <c r="M185" s="115" t="e">
        <f aca="false">#REF!</f>
        <v>#REF!</v>
      </c>
      <c r="N185" s="115" t="e">
        <f aca="false">#REF!</f>
        <v>#REF!</v>
      </c>
      <c r="O185" s="115" t="e">
        <f aca="false">#REF!</f>
        <v>#REF!</v>
      </c>
      <c r="P185" s="115" t="e">
        <f aca="false">#REF!</f>
        <v>#REF!</v>
      </c>
      <c r="Q185" s="115" t="e">
        <f aca="false">#REF!</f>
        <v>#REF!</v>
      </c>
      <c r="R185" s="115" t="e">
        <f aca="false">#REF!</f>
        <v>#REF!</v>
      </c>
      <c r="S185" s="115" t="e">
        <f aca="false">#REF!</f>
        <v>#REF!</v>
      </c>
      <c r="T185" s="115" t="e">
        <f aca="false">#REF!</f>
        <v>#REF!</v>
      </c>
      <c r="U185" s="115" t="e">
        <f aca="false">#REF!</f>
        <v>#REF!</v>
      </c>
      <c r="V185" s="116" t="e">
        <f aca="false">#REF!</f>
        <v>#REF!</v>
      </c>
      <c r="W185" s="87" t="e">
        <f aca="false">V185/E183*100</f>
        <v>#REF!</v>
      </c>
    </row>
    <row r="186" customFormat="false" ht="48" hidden="false" customHeight="false" outlineLevel="6" collapsed="false">
      <c r="A186" s="57" t="s">
        <v>286</v>
      </c>
      <c r="B186" s="49" t="n">
        <v>951</v>
      </c>
      <c r="C186" s="51"/>
      <c r="D186" s="51" t="s">
        <v>287</v>
      </c>
      <c r="E186" s="67" t="n">
        <v>3396.371</v>
      </c>
      <c r="F186" s="106" t="e">
        <f aca="false">#REF!</f>
        <v>#REF!</v>
      </c>
      <c r="G186" s="107" t="e">
        <f aca="false">#REF!</f>
        <v>#REF!</v>
      </c>
      <c r="H186" s="107" t="e">
        <f aca="false">#REF!</f>
        <v>#REF!</v>
      </c>
      <c r="I186" s="107" t="e">
        <f aca="false">#REF!</f>
        <v>#REF!</v>
      </c>
      <c r="J186" s="107" t="e">
        <f aca="false">#REF!</f>
        <v>#REF!</v>
      </c>
      <c r="K186" s="107" t="e">
        <f aca="false">#REF!</f>
        <v>#REF!</v>
      </c>
      <c r="L186" s="107" t="e">
        <f aca="false">#REF!</f>
        <v>#REF!</v>
      </c>
      <c r="M186" s="107" t="e">
        <f aca="false">#REF!</f>
        <v>#REF!</v>
      </c>
      <c r="N186" s="107" t="e">
        <f aca="false">#REF!</f>
        <v>#REF!</v>
      </c>
      <c r="O186" s="107" t="e">
        <f aca="false">#REF!</f>
        <v>#REF!</v>
      </c>
      <c r="P186" s="107" t="e">
        <f aca="false">#REF!</f>
        <v>#REF!</v>
      </c>
      <c r="Q186" s="107" t="e">
        <f aca="false">#REF!</f>
        <v>#REF!</v>
      </c>
      <c r="R186" s="107" t="e">
        <f aca="false">#REF!</f>
        <v>#REF!</v>
      </c>
      <c r="S186" s="107" t="e">
        <f aca="false">#REF!</f>
        <v>#REF!</v>
      </c>
      <c r="T186" s="107" t="e">
        <f aca="false">#REF!</f>
        <v>#REF!</v>
      </c>
      <c r="U186" s="107" t="e">
        <f aca="false">#REF!</f>
        <v>#REF!</v>
      </c>
      <c r="V186" s="117" t="e">
        <f aca="false">#REF!</f>
        <v>#REF!</v>
      </c>
      <c r="W186" s="87" t="e">
        <f aca="false">V186/E184*100</f>
        <v>#REF!</v>
      </c>
    </row>
    <row r="187" customFormat="false" ht="48" hidden="false" customHeight="false" outlineLevel="6" collapsed="false">
      <c r="A187" s="57" t="s">
        <v>288</v>
      </c>
      <c r="B187" s="49" t="n">
        <v>951</v>
      </c>
      <c r="C187" s="51"/>
      <c r="D187" s="51" t="s">
        <v>289</v>
      </c>
      <c r="E187" s="67" t="n">
        <v>17813.629</v>
      </c>
      <c r="F187" s="96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111"/>
      <c r="W187" s="87"/>
    </row>
    <row r="188" customFormat="false" ht="33.75" hidden="false" customHeight="true" outlineLevel="6" collapsed="false">
      <c r="A188" s="34" t="s">
        <v>32</v>
      </c>
      <c r="B188" s="46" t="s">
        <v>33</v>
      </c>
      <c r="C188" s="47"/>
      <c r="D188" s="46" t="s">
        <v>210</v>
      </c>
      <c r="E188" s="48" t="n">
        <f aca="false">E200+E191+E189+E198+E196+E194</f>
        <v>21533.34084</v>
      </c>
      <c r="F188" s="96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111"/>
      <c r="W188" s="87"/>
    </row>
    <row r="189" customFormat="false" ht="33.75" hidden="false" customHeight="true" outlineLevel="6" collapsed="false">
      <c r="A189" s="119" t="s">
        <v>290</v>
      </c>
      <c r="B189" s="128" t="s">
        <v>33</v>
      </c>
      <c r="C189" s="129"/>
      <c r="D189" s="128" t="s">
        <v>245</v>
      </c>
      <c r="E189" s="130" t="n">
        <f aca="false">E190</f>
        <v>4514.64469</v>
      </c>
      <c r="F189" s="96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111"/>
      <c r="W189" s="87"/>
    </row>
    <row r="190" customFormat="false" ht="16.5" hidden="false" customHeight="false" outlineLevel="6" collapsed="false">
      <c r="A190" s="57" t="s">
        <v>269</v>
      </c>
      <c r="B190" s="131" t="s">
        <v>33</v>
      </c>
      <c r="C190" s="132"/>
      <c r="D190" s="131" t="s">
        <v>270</v>
      </c>
      <c r="E190" s="133" t="n">
        <v>4514.64469</v>
      </c>
      <c r="F190" s="84" t="e">
        <f aca="false">#REF!+#REF!</f>
        <v>#REF!</v>
      </c>
      <c r="G190" s="85" t="e">
        <f aca="false">#REF!+#REF!</f>
        <v>#REF!</v>
      </c>
      <c r="H190" s="85" t="e">
        <f aca="false">#REF!+#REF!</f>
        <v>#REF!</v>
      </c>
      <c r="I190" s="85" t="e">
        <f aca="false">#REF!+#REF!</f>
        <v>#REF!</v>
      </c>
      <c r="J190" s="85" t="e">
        <f aca="false">#REF!+#REF!</f>
        <v>#REF!</v>
      </c>
      <c r="K190" s="85" t="e">
        <f aca="false">#REF!+#REF!</f>
        <v>#REF!</v>
      </c>
      <c r="L190" s="85" t="e">
        <f aca="false">#REF!+#REF!</f>
        <v>#REF!</v>
      </c>
      <c r="M190" s="85" t="e">
        <f aca="false">#REF!+#REF!</f>
        <v>#REF!</v>
      </c>
      <c r="N190" s="85" t="e">
        <f aca="false">#REF!+#REF!</f>
        <v>#REF!</v>
      </c>
      <c r="O190" s="85" t="e">
        <f aca="false">#REF!+#REF!</f>
        <v>#REF!</v>
      </c>
      <c r="P190" s="85" t="e">
        <f aca="false">#REF!+#REF!</f>
        <v>#REF!</v>
      </c>
      <c r="Q190" s="85" t="e">
        <f aca="false">#REF!+#REF!</f>
        <v>#REF!</v>
      </c>
      <c r="R190" s="85" t="e">
        <f aca="false">#REF!+#REF!</f>
        <v>#REF!</v>
      </c>
      <c r="S190" s="85" t="e">
        <f aca="false">#REF!+#REF!</f>
        <v>#REF!</v>
      </c>
      <c r="T190" s="85" t="e">
        <f aca="false">#REF!+#REF!</f>
        <v>#REF!</v>
      </c>
      <c r="U190" s="85" t="e">
        <f aca="false">#REF!+#REF!</f>
        <v>#REF!</v>
      </c>
      <c r="V190" s="86" t="e">
        <f aca="false">#REF!+#REF!</f>
        <v>#REF!</v>
      </c>
      <c r="W190" s="87" t="e">
        <f aca="false">V190/E188*100</f>
        <v>#REF!</v>
      </c>
    </row>
    <row r="191" customFormat="false" ht="16.5" hidden="false" customHeight="false" outlineLevel="6" collapsed="false">
      <c r="A191" s="119" t="s">
        <v>268</v>
      </c>
      <c r="B191" s="128" t="s">
        <v>33</v>
      </c>
      <c r="C191" s="129"/>
      <c r="D191" s="128" t="s">
        <v>245</v>
      </c>
      <c r="E191" s="130" t="n">
        <f aca="false">E193+E192</f>
        <v>12173.69615</v>
      </c>
      <c r="F191" s="134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6"/>
      <c r="W191" s="87"/>
    </row>
    <row r="192" customFormat="false" ht="16.5" hidden="false" customHeight="false" outlineLevel="6" collapsed="false">
      <c r="A192" s="57" t="s">
        <v>269</v>
      </c>
      <c r="B192" s="131" t="s">
        <v>33</v>
      </c>
      <c r="C192" s="132"/>
      <c r="D192" s="131" t="s">
        <v>270</v>
      </c>
      <c r="E192" s="133" t="n">
        <v>12173.69615</v>
      </c>
      <c r="F192" s="134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6"/>
      <c r="W192" s="87"/>
    </row>
    <row r="193" customFormat="false" ht="16.5" hidden="false" customHeight="false" outlineLevel="6" collapsed="false">
      <c r="A193" s="57" t="s">
        <v>218</v>
      </c>
      <c r="B193" s="131" t="s">
        <v>33</v>
      </c>
      <c r="C193" s="132"/>
      <c r="D193" s="131" t="s">
        <v>219</v>
      </c>
      <c r="E193" s="133" t="n">
        <v>0</v>
      </c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6"/>
      <c r="W193" s="87"/>
    </row>
    <row r="194" customFormat="false" ht="16.5" hidden="false" customHeight="false" outlineLevel="6" collapsed="false">
      <c r="A194" s="119" t="s">
        <v>291</v>
      </c>
      <c r="B194" s="128" t="s">
        <v>33</v>
      </c>
      <c r="C194" s="129"/>
      <c r="D194" s="128" t="s">
        <v>245</v>
      </c>
      <c r="E194" s="130" t="n">
        <f aca="false">E195</f>
        <v>0</v>
      </c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6"/>
      <c r="W194" s="87"/>
    </row>
    <row r="195" customFormat="false" ht="16.5" hidden="false" customHeight="false" outlineLevel="6" collapsed="false">
      <c r="A195" s="57" t="s">
        <v>269</v>
      </c>
      <c r="B195" s="131" t="s">
        <v>33</v>
      </c>
      <c r="C195" s="132"/>
      <c r="D195" s="131" t="s">
        <v>270</v>
      </c>
      <c r="E195" s="133" t="n">
        <v>0</v>
      </c>
      <c r="F195" s="134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6"/>
      <c r="W195" s="87"/>
    </row>
    <row r="196" customFormat="false" ht="16.5" hidden="false" customHeight="false" outlineLevel="6" collapsed="false">
      <c r="A196" s="62" t="s">
        <v>271</v>
      </c>
      <c r="B196" s="128" t="s">
        <v>33</v>
      </c>
      <c r="C196" s="129"/>
      <c r="D196" s="128" t="s">
        <v>245</v>
      </c>
      <c r="E196" s="130" t="n">
        <f aca="false">E197</f>
        <v>0</v>
      </c>
      <c r="F196" s="134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6"/>
      <c r="W196" s="87"/>
    </row>
    <row r="197" customFormat="false" ht="16.5" hidden="false" customHeight="false" outlineLevel="6" collapsed="false">
      <c r="A197" s="57" t="s">
        <v>218</v>
      </c>
      <c r="B197" s="131" t="s">
        <v>33</v>
      </c>
      <c r="C197" s="132"/>
      <c r="D197" s="131" t="s">
        <v>219</v>
      </c>
      <c r="E197" s="133" t="n">
        <v>0</v>
      </c>
      <c r="F197" s="134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6"/>
      <c r="W197" s="87"/>
    </row>
    <row r="198" customFormat="false" ht="16.5" hidden="false" customHeight="false" outlineLevel="6" collapsed="false">
      <c r="A198" s="62" t="s">
        <v>292</v>
      </c>
      <c r="B198" s="43" t="n">
        <v>953</v>
      </c>
      <c r="C198" s="44"/>
      <c r="D198" s="44" t="s">
        <v>245</v>
      </c>
      <c r="E198" s="45" t="n">
        <f aca="false">E199</f>
        <v>0</v>
      </c>
      <c r="F198" s="134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6"/>
      <c r="W198" s="87"/>
    </row>
    <row r="199" customFormat="false" ht="32.25" hidden="false" customHeight="false" outlineLevel="6" collapsed="false">
      <c r="A199" s="38" t="s">
        <v>293</v>
      </c>
      <c r="B199" s="49" t="n">
        <v>953</v>
      </c>
      <c r="C199" s="51"/>
      <c r="D199" s="51" t="s">
        <v>294</v>
      </c>
      <c r="E199" s="52" t="n">
        <v>0</v>
      </c>
      <c r="F199" s="134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6"/>
      <c r="W199" s="87"/>
    </row>
    <row r="200" customFormat="false" ht="16.5" hidden="false" customHeight="false" outlineLevel="6" collapsed="false">
      <c r="A200" s="62" t="s">
        <v>295</v>
      </c>
      <c r="B200" s="43" t="n">
        <v>953</v>
      </c>
      <c r="C200" s="44"/>
      <c r="D200" s="44" t="s">
        <v>245</v>
      </c>
      <c r="E200" s="45" t="n">
        <f aca="false">E201</f>
        <v>4845</v>
      </c>
      <c r="F200" s="134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6"/>
      <c r="W200" s="87"/>
    </row>
    <row r="201" customFormat="false" ht="48" hidden="false" customHeight="false" outlineLevel="6" collapsed="false">
      <c r="A201" s="38" t="s">
        <v>296</v>
      </c>
      <c r="B201" s="49" t="n">
        <v>953</v>
      </c>
      <c r="C201" s="51"/>
      <c r="D201" s="51" t="s">
        <v>297</v>
      </c>
      <c r="E201" s="52" t="n">
        <v>4845</v>
      </c>
      <c r="F201" s="134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6"/>
      <c r="W201" s="87"/>
    </row>
    <row r="202" customFormat="false" ht="19.5" hidden="false" customHeight="false" outlineLevel="6" collapsed="false">
      <c r="A202" s="137" t="s">
        <v>298</v>
      </c>
      <c r="B202" s="137"/>
      <c r="C202" s="137"/>
      <c r="D202" s="137"/>
      <c r="E202" s="138" t="n">
        <f aca="false">E13+E131</f>
        <v>962074.00629</v>
      </c>
      <c r="F202" s="96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8"/>
      <c r="W202" s="87"/>
    </row>
    <row r="203" customFormat="false" ht="49.5" hidden="false" customHeight="true" outlineLevel="6" collapsed="false">
      <c r="A203" s="139"/>
      <c r="B203" s="140"/>
      <c r="C203" s="139"/>
      <c r="D203" s="139"/>
      <c r="E203" s="139"/>
      <c r="F203" s="96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8"/>
      <c r="W203" s="87"/>
    </row>
    <row r="204" customFormat="false" ht="18.75" hidden="false" customHeight="false" outlineLevel="0" collapsed="false">
      <c r="A204" s="141"/>
      <c r="B204" s="141"/>
      <c r="C204" s="141"/>
      <c r="D204" s="141"/>
      <c r="E204" s="141"/>
      <c r="F204" s="142" t="e">
        <f aca="false">#REF!+#REF!+F190+F134</f>
        <v>#REF!</v>
      </c>
      <c r="G204" s="142" t="e">
        <f aca="false">#REF!+#REF!+G190+G134</f>
        <v>#REF!</v>
      </c>
      <c r="H204" s="142" t="e">
        <f aca="false">#REF!+#REF!+H190+H134</f>
        <v>#REF!</v>
      </c>
      <c r="I204" s="142" t="e">
        <f aca="false">#REF!+#REF!+I190+I134</f>
        <v>#REF!</v>
      </c>
      <c r="J204" s="142" t="e">
        <f aca="false">#REF!+#REF!+J190+J134</f>
        <v>#REF!</v>
      </c>
      <c r="K204" s="142" t="e">
        <f aca="false">#REF!+#REF!+K190+K134</f>
        <v>#REF!</v>
      </c>
      <c r="L204" s="142" t="e">
        <f aca="false">#REF!+#REF!+L190+L134</f>
        <v>#REF!</v>
      </c>
      <c r="M204" s="142" t="e">
        <f aca="false">#REF!+#REF!+M190+M134</f>
        <v>#REF!</v>
      </c>
      <c r="N204" s="142" t="e">
        <f aca="false">#REF!+#REF!+N190+N134</f>
        <v>#REF!</v>
      </c>
      <c r="O204" s="142" t="e">
        <f aca="false">#REF!+#REF!+O190+O134</f>
        <v>#REF!</v>
      </c>
      <c r="P204" s="142" t="e">
        <f aca="false">#REF!+#REF!+P190+P134</f>
        <v>#REF!</v>
      </c>
      <c r="Q204" s="142" t="e">
        <f aca="false">#REF!+#REF!+Q190+Q134</f>
        <v>#REF!</v>
      </c>
      <c r="R204" s="142" t="e">
        <f aca="false">#REF!+#REF!+R190+R134</f>
        <v>#REF!</v>
      </c>
      <c r="S204" s="142" t="e">
        <f aca="false">#REF!+#REF!+S190+S134</f>
        <v>#REF!</v>
      </c>
      <c r="T204" s="142" t="e">
        <f aca="false">#REF!+#REF!+T190+T134</f>
        <v>#REF!</v>
      </c>
      <c r="U204" s="142" t="e">
        <f aca="false">#REF!+#REF!+U190+U134</f>
        <v>#REF!</v>
      </c>
      <c r="V204" s="143" t="e">
        <f aca="false">#REF!+#REF!+V190+V134</f>
        <v>#REF!</v>
      </c>
      <c r="W204" s="144" t="e">
        <f aca="false">V204/E202*100</f>
        <v>#REF!</v>
      </c>
    </row>
    <row r="205" customFormat="false" ht="15.75" hidden="false" customHeight="false" outlineLevel="0" collapsed="false">
      <c r="E205" s="145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</row>
    <row r="206" customFormat="false" ht="15.75" hidden="false" customHeight="false" outlineLevel="0" collapsed="false">
      <c r="E206" s="145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</row>
  </sheetData>
  <autoFilter ref="A12:E202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9-03-27T00:58:28Z</dcterms:modified>
  <cp:revision>0</cp:revision>
  <dc:subject/>
  <dc:title/>
</cp:coreProperties>
</file>